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8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3">
  <si>
    <t xml:space="preserve">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LANZAROTE</t>
  </si>
  <si>
    <t xml:space="preserve">SEXO</t>
  </si>
  <si>
    <t xml:space="preserve">Hombre</t>
  </si>
  <si>
    <t xml:space="preserve">Mujer</t>
  </si>
  <si>
    <t xml:space="preserve">TOTAL</t>
  </si>
  <si>
    <t xml:space="preserve">EDAD</t>
  </si>
  <si>
    <t xml:space="preserve">Menor de 20 años</t>
  </si>
  <si>
    <t xml:space="preserve">Entre 20 y 24 años</t>
  </si>
  <si>
    <t xml:space="preserve">Entre 25 y 29 años</t>
  </si>
  <si>
    <t xml:space="preserve">Entre 30 y 34 años</t>
  </si>
  <si>
    <t xml:space="preserve">Entre 35 y 39 años</t>
  </si>
  <si>
    <t xml:space="preserve">Entre 40 y 44 años </t>
  </si>
  <si>
    <t xml:space="preserve">Entre 45 y 49 años</t>
  </si>
  <si>
    <t xml:space="preserve">Entre 50 y 54 años</t>
  </si>
  <si>
    <t xml:space="preserve">Entre 55 y 59 años</t>
  </si>
  <si>
    <t xml:space="preserve">60 ó más</t>
  </si>
  <si>
    <t xml:space="preserve">SECTOR ECONÓMICO</t>
  </si>
  <si>
    <t xml:space="preserve">Agricultura</t>
  </si>
  <si>
    <t xml:space="preserve">Comercio</t>
  </si>
  <si>
    <t xml:space="preserve">Construcción</t>
  </si>
  <si>
    <t xml:space="preserve">Hostelería</t>
  </si>
  <si>
    <t xml:space="preserve">Industria</t>
  </si>
  <si>
    <t xml:space="preserve">Resto servicios</t>
  </si>
  <si>
    <t xml:space="preserve">ESTUDIOS TERMINADOS</t>
  </si>
  <si>
    <t xml:space="preserve">Sin estudios</t>
  </si>
  <si>
    <t xml:space="preserve">Estudios primarios </t>
  </si>
  <si>
    <t xml:space="preserve">Educacion secundaria</t>
  </si>
  <si>
    <t xml:space="preserve">Estudios universitarios</t>
  </si>
  <si>
    <t xml:space="preserve">Formación profesional</t>
  </si>
  <si>
    <t xml:space="preserve">Sin dato</t>
  </si>
  <si>
    <t xml:space="preserve">FUENTE: Observatorio de Empleo de Canarias (OBECAN).</t>
  </si>
  <si>
    <t xml:space="preserve">ELABORACIÓN: Cabildo de Lanzarote. Centro de Datos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sz val="7"/>
      <color rgb="FF000000"/>
      <name val="Calibri"/>
      <family val="2"/>
    </font>
    <font>
      <b val="true"/>
      <sz val="7"/>
      <color rgb="FFFFFFFF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7"/>
      <color rgb="FF000000"/>
      <name val="Verdan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3366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13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8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Millares 2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8" activeCellId="0" sqref="S1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0" width="12.56"/>
    <col collapsed="false" customWidth="true" hidden="false" outlineLevel="0" max="10" min="10" style="0" width="12.7"/>
    <col collapsed="false" customWidth="true" hidden="false" outlineLevel="0" max="14" min="14" style="0" width="12.42"/>
  </cols>
  <sheetData>
    <row r="1" customFormat="false" ht="21" hidden="false" customHeight="false" outlineLevel="0" collapsed="false">
      <c r="A1" s="2" t="s">
        <v>0</v>
      </c>
      <c r="B1" s="3" t="s">
        <v>1</v>
      </c>
      <c r="C1" s="4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</row>
    <row r="2" customFormat="false" ht="15" hidden="false" customHeight="false" outlineLevel="0" collapsed="false">
      <c r="A2" s="5" t="s">
        <v>14</v>
      </c>
      <c r="B2" s="6" t="n">
        <v>1711</v>
      </c>
      <c r="C2" s="6" t="n">
        <v>1478</v>
      </c>
      <c r="D2" s="6" t="n">
        <v>1925</v>
      </c>
      <c r="E2" s="6" t="n">
        <v>1265</v>
      </c>
      <c r="F2" s="6" t="n">
        <v>1530</v>
      </c>
      <c r="G2" s="6" t="n">
        <v>1678</v>
      </c>
      <c r="H2" s="6" t="n">
        <v>1510</v>
      </c>
      <c r="I2" s="6" t="n">
        <v>1263</v>
      </c>
      <c r="J2" s="6" t="n">
        <v>1506</v>
      </c>
      <c r="K2" s="6" t="n">
        <v>1607</v>
      </c>
      <c r="L2" s="6" t="n">
        <v>1666</v>
      </c>
      <c r="M2" s="6" t="n">
        <v>1350</v>
      </c>
      <c r="N2" s="6" t="n">
        <f aca="false">SUM(B2:M2)</f>
        <v>18489</v>
      </c>
    </row>
    <row r="3" customFormat="false" ht="15" hidden="false" customHeight="false" outlineLevel="0" collapsed="false">
      <c r="A3" s="7" t="s">
        <v>15</v>
      </c>
      <c r="B3" s="8" t="n">
        <v>154</v>
      </c>
      <c r="C3" s="9" t="n">
        <v>160</v>
      </c>
      <c r="D3" s="9" t="n">
        <v>114</v>
      </c>
      <c r="E3" s="9" t="n">
        <v>76</v>
      </c>
      <c r="F3" s="9" t="n">
        <v>111</v>
      </c>
      <c r="G3" s="9" t="n">
        <v>117</v>
      </c>
      <c r="H3" s="9" t="n">
        <v>94</v>
      </c>
      <c r="I3" s="9" t="n">
        <v>129</v>
      </c>
      <c r="J3" s="9" t="n">
        <v>141</v>
      </c>
      <c r="K3" s="9" t="n">
        <v>141</v>
      </c>
      <c r="L3" s="9" t="n">
        <v>107</v>
      </c>
      <c r="M3" s="9" t="n">
        <v>89</v>
      </c>
      <c r="N3" s="9" t="n">
        <f aca="false">SUM(B3:M3)</f>
        <v>1433</v>
      </c>
    </row>
    <row r="4" customFormat="false" ht="15" hidden="false" customHeight="false" outlineLevel="0" collapsed="false">
      <c r="A4" s="5" t="s">
        <v>16</v>
      </c>
      <c r="B4" s="6" t="n">
        <v>308</v>
      </c>
      <c r="C4" s="6" t="n">
        <v>360</v>
      </c>
      <c r="D4" s="6" t="n">
        <v>401</v>
      </c>
      <c r="E4" s="6" t="n">
        <v>309</v>
      </c>
      <c r="F4" s="6" t="n">
        <v>354</v>
      </c>
      <c r="G4" s="6" t="n">
        <v>412</v>
      </c>
      <c r="H4" s="6" t="n">
        <v>581</v>
      </c>
      <c r="I4" s="6" t="n">
        <v>453</v>
      </c>
      <c r="J4" s="6" t="n">
        <v>393</v>
      </c>
      <c r="K4" s="6" t="n">
        <v>470</v>
      </c>
      <c r="L4" s="6" t="n">
        <v>505</v>
      </c>
      <c r="M4" s="6" t="n">
        <v>376</v>
      </c>
      <c r="N4" s="6" t="n">
        <f aca="false">SUM(B4:M4)</f>
        <v>4922</v>
      </c>
    </row>
    <row r="5" customFormat="false" ht="15" hidden="false" customHeight="false" outlineLevel="0" collapsed="false">
      <c r="A5" s="7" t="s">
        <v>17</v>
      </c>
      <c r="B5" s="8" t="n">
        <v>493</v>
      </c>
      <c r="C5" s="8" t="n">
        <v>495</v>
      </c>
      <c r="D5" s="8" t="n">
        <v>609</v>
      </c>
      <c r="E5" s="8" t="n">
        <v>494</v>
      </c>
      <c r="F5" s="8" t="n">
        <v>474</v>
      </c>
      <c r="G5" s="8" t="n">
        <v>646</v>
      </c>
      <c r="H5" s="8" t="n">
        <v>742</v>
      </c>
      <c r="I5" s="8" t="n">
        <v>625</v>
      </c>
      <c r="J5" s="8" t="n">
        <v>661</v>
      </c>
      <c r="K5" s="8" t="n">
        <v>676</v>
      </c>
      <c r="L5" s="8" t="n">
        <v>764</v>
      </c>
      <c r="M5" s="8" t="n">
        <v>534</v>
      </c>
      <c r="N5" s="8" t="n">
        <f aca="false">SUM(B5:M5)</f>
        <v>7213</v>
      </c>
    </row>
    <row r="6" customFormat="false" ht="15" hidden="false" customHeight="false" outlineLevel="0" collapsed="false">
      <c r="A6" s="5" t="s">
        <v>18</v>
      </c>
      <c r="B6" s="6" t="n">
        <v>787</v>
      </c>
      <c r="C6" s="6" t="n">
        <v>877</v>
      </c>
      <c r="D6" s="6" t="n">
        <v>1069</v>
      </c>
      <c r="E6" s="6" t="n">
        <v>1002</v>
      </c>
      <c r="F6" s="6" t="n">
        <v>1066</v>
      </c>
      <c r="G6" s="6" t="n">
        <v>1139</v>
      </c>
      <c r="H6" s="6" t="n">
        <v>1270</v>
      </c>
      <c r="I6" s="6" t="n">
        <v>1068</v>
      </c>
      <c r="J6" s="6" t="n">
        <v>1026</v>
      </c>
      <c r="K6" s="6" t="n">
        <v>1345</v>
      </c>
      <c r="L6" s="6" t="n">
        <v>1265</v>
      </c>
      <c r="M6" s="6" t="n">
        <v>1024</v>
      </c>
      <c r="N6" s="6" t="n">
        <f aca="false">SUM(B6:M6)</f>
        <v>12938</v>
      </c>
    </row>
    <row r="7" customFormat="false" ht="15" hidden="false" customHeight="false" outlineLevel="0" collapsed="false">
      <c r="A7" s="7" t="s">
        <v>19</v>
      </c>
      <c r="B7" s="8" t="n">
        <v>60</v>
      </c>
      <c r="C7" s="9" t="n">
        <v>78</v>
      </c>
      <c r="D7" s="9" t="n">
        <v>101</v>
      </c>
      <c r="E7" s="9" t="n">
        <v>53</v>
      </c>
      <c r="F7" s="9" t="n">
        <v>52</v>
      </c>
      <c r="G7" s="9" t="n">
        <v>76</v>
      </c>
      <c r="H7" s="9" t="n">
        <v>106</v>
      </c>
      <c r="I7" s="9" t="n">
        <v>70</v>
      </c>
      <c r="J7" s="9" t="n">
        <v>156</v>
      </c>
      <c r="K7" s="9" t="n">
        <v>84</v>
      </c>
      <c r="L7" s="9" t="n">
        <v>78</v>
      </c>
      <c r="M7" s="9" t="n">
        <v>48</v>
      </c>
      <c r="N7" s="9" t="n">
        <f aca="false">SUM(B7:M7)</f>
        <v>962</v>
      </c>
    </row>
    <row r="8" customFormat="false" ht="15" hidden="false" customHeight="false" outlineLevel="0" collapsed="false">
      <c r="A8" s="5" t="s">
        <v>20</v>
      </c>
      <c r="B8" s="6" t="n">
        <v>828</v>
      </c>
      <c r="C8" s="6" t="n">
        <v>668</v>
      </c>
      <c r="D8" s="6" t="n">
        <v>1033</v>
      </c>
      <c r="E8" s="6" t="n">
        <v>769</v>
      </c>
      <c r="F8" s="6" t="n">
        <v>886</v>
      </c>
      <c r="G8" s="6" t="n">
        <v>1080</v>
      </c>
      <c r="H8" s="6" t="n">
        <v>1005</v>
      </c>
      <c r="I8" s="6" t="n">
        <v>896</v>
      </c>
      <c r="J8" s="6" t="n">
        <v>1039</v>
      </c>
      <c r="K8" s="6" t="n">
        <v>989</v>
      </c>
      <c r="L8" s="6" t="n">
        <v>1211</v>
      </c>
      <c r="M8" s="6" t="n">
        <v>808</v>
      </c>
      <c r="N8" s="6" t="n">
        <f aca="false">SUM(B8:M8)</f>
        <v>11212</v>
      </c>
    </row>
    <row r="9" customFormat="false" ht="15" hidden="false" customHeight="false" outlineLevel="0" collapsed="false">
      <c r="A9" s="7" t="s">
        <v>21</v>
      </c>
      <c r="B9" s="10" t="n">
        <v>4341</v>
      </c>
      <c r="C9" s="10" t="n">
        <v>4116</v>
      </c>
      <c r="D9" s="10" t="n">
        <v>5252</v>
      </c>
      <c r="E9" s="10" t="n">
        <v>3968</v>
      </c>
      <c r="F9" s="10" t="n">
        <v>4473</v>
      </c>
      <c r="G9" s="10" t="n">
        <v>5148</v>
      </c>
      <c r="H9" s="10" t="n">
        <v>5308</v>
      </c>
      <c r="I9" s="10" t="n">
        <v>4504</v>
      </c>
      <c r="J9" s="10" t="n">
        <v>4922</v>
      </c>
      <c r="K9" s="10" t="n">
        <v>5312</v>
      </c>
      <c r="L9" s="10" t="n">
        <v>5596</v>
      </c>
      <c r="M9" s="10" t="n">
        <v>4229</v>
      </c>
      <c r="N9" s="10" t="n">
        <f aca="false">SUM(B9:M9)</f>
        <v>57169</v>
      </c>
    </row>
    <row r="10" customFormat="false" ht="21" hidden="false" customHeight="false" outlineLevel="0" collapsed="false">
      <c r="A10" s="2" t="s">
        <v>22</v>
      </c>
      <c r="B10" s="3" t="s">
        <v>1</v>
      </c>
      <c r="C10" s="4" t="s">
        <v>2</v>
      </c>
      <c r="D10" s="3" t="s">
        <v>3</v>
      </c>
      <c r="E10" s="4" t="s">
        <v>4</v>
      </c>
      <c r="F10" s="4" t="s">
        <v>5</v>
      </c>
      <c r="G10" s="4" t="s">
        <v>6</v>
      </c>
      <c r="H10" s="4" t="s">
        <v>7</v>
      </c>
      <c r="I10" s="4" t="s">
        <v>8</v>
      </c>
      <c r="J10" s="3" t="s">
        <v>9</v>
      </c>
      <c r="K10" s="3" t="s">
        <v>10</v>
      </c>
      <c r="L10" s="3" t="s">
        <v>11</v>
      </c>
      <c r="M10" s="3" t="s">
        <v>12</v>
      </c>
      <c r="N10" s="3" t="s">
        <v>13</v>
      </c>
    </row>
    <row r="11" customFormat="false" ht="15" hidden="false" customHeight="false" outlineLevel="0" collapsed="false">
      <c r="A11" s="5" t="s">
        <v>23</v>
      </c>
      <c r="B11" s="6" t="n">
        <v>2240</v>
      </c>
      <c r="C11" s="6" t="n">
        <v>2132</v>
      </c>
      <c r="D11" s="6" t="n">
        <v>2716</v>
      </c>
      <c r="E11" s="6" t="n">
        <v>2143</v>
      </c>
      <c r="F11" s="6" t="n">
        <v>2380</v>
      </c>
      <c r="G11" s="6" t="n">
        <v>2702</v>
      </c>
      <c r="H11" s="6" t="n">
        <v>2923</v>
      </c>
      <c r="I11" s="6" t="n">
        <v>2474</v>
      </c>
      <c r="J11" s="6" t="n">
        <v>2542</v>
      </c>
      <c r="K11" s="6" t="n">
        <v>2847</v>
      </c>
      <c r="L11" s="6" t="n">
        <v>2951</v>
      </c>
      <c r="M11" s="6" t="n">
        <v>2206</v>
      </c>
      <c r="N11" s="6" t="n">
        <f aca="false">SUM(B11:M11)</f>
        <v>30256</v>
      </c>
    </row>
    <row r="12" customFormat="false" ht="15" hidden="false" customHeight="false" outlineLevel="0" collapsed="false">
      <c r="A12" s="7" t="s">
        <v>24</v>
      </c>
      <c r="B12" s="8" t="n">
        <v>2101</v>
      </c>
      <c r="C12" s="8" t="n">
        <v>1984</v>
      </c>
      <c r="D12" s="8" t="n">
        <v>2536</v>
      </c>
      <c r="E12" s="8" t="n">
        <v>1825</v>
      </c>
      <c r="F12" s="8" t="n">
        <v>2093</v>
      </c>
      <c r="G12" s="8" t="n">
        <v>2446</v>
      </c>
      <c r="H12" s="8" t="n">
        <v>2385</v>
      </c>
      <c r="I12" s="8" t="n">
        <v>2030</v>
      </c>
      <c r="J12" s="8" t="n">
        <v>2380</v>
      </c>
      <c r="K12" s="8" t="n">
        <v>2465</v>
      </c>
      <c r="L12" s="8" t="n">
        <v>2645</v>
      </c>
      <c r="M12" s="8" t="n">
        <v>2023</v>
      </c>
      <c r="N12" s="8" t="n">
        <f aca="false">SUM(B12:M12)</f>
        <v>26913</v>
      </c>
    </row>
    <row r="13" customFormat="false" ht="15" hidden="false" customHeight="false" outlineLevel="0" collapsed="false">
      <c r="A13" s="5" t="s">
        <v>25</v>
      </c>
      <c r="B13" s="11" t="n">
        <v>4341</v>
      </c>
      <c r="C13" s="6" t="n">
        <v>4116</v>
      </c>
      <c r="D13" s="6" t="n">
        <v>5252</v>
      </c>
      <c r="E13" s="6" t="n">
        <v>3968</v>
      </c>
      <c r="F13" s="6" t="n">
        <v>4473</v>
      </c>
      <c r="G13" s="6" t="n">
        <v>5148</v>
      </c>
      <c r="H13" s="6" t="n">
        <v>5308</v>
      </c>
      <c r="I13" s="6" t="n">
        <v>4504</v>
      </c>
      <c r="J13" s="6" t="n">
        <v>4922</v>
      </c>
      <c r="K13" s="6" t="n">
        <v>5312</v>
      </c>
      <c r="L13" s="6" t="n">
        <v>5596</v>
      </c>
      <c r="M13" s="6" t="n">
        <v>4229</v>
      </c>
      <c r="N13" s="6" t="n">
        <f aca="false">SUM(B13:M13)</f>
        <v>57169</v>
      </c>
    </row>
    <row r="14" customFormat="false" ht="21" hidden="false" customHeight="false" outlineLevel="0" collapsed="false">
      <c r="A14" s="2" t="s">
        <v>26</v>
      </c>
      <c r="B14" s="3" t="s">
        <v>1</v>
      </c>
      <c r="C14" s="4" t="s">
        <v>2</v>
      </c>
      <c r="D14" s="3" t="s">
        <v>3</v>
      </c>
      <c r="E14" s="4" t="s">
        <v>4</v>
      </c>
      <c r="F14" s="4" t="s">
        <v>5</v>
      </c>
      <c r="G14" s="4" t="s">
        <v>6</v>
      </c>
      <c r="H14" s="4" t="s">
        <v>7</v>
      </c>
      <c r="I14" s="4" t="s">
        <v>8</v>
      </c>
      <c r="J14" s="3" t="s">
        <v>9</v>
      </c>
      <c r="K14" s="3" t="s">
        <v>10</v>
      </c>
      <c r="L14" s="3" t="s">
        <v>11</v>
      </c>
      <c r="M14" s="3" t="s">
        <v>12</v>
      </c>
      <c r="N14" s="3" t="s">
        <v>13</v>
      </c>
    </row>
    <row r="15" customFormat="false" ht="15" hidden="false" customHeight="false" outlineLevel="0" collapsed="false">
      <c r="A15" s="5" t="s">
        <v>27</v>
      </c>
      <c r="B15" s="6" t="n">
        <v>251</v>
      </c>
      <c r="C15" s="6" t="n">
        <v>209</v>
      </c>
      <c r="D15" s="6" t="n">
        <v>260</v>
      </c>
      <c r="E15" s="6" t="n">
        <v>209</v>
      </c>
      <c r="F15" s="6" t="n">
        <v>249</v>
      </c>
      <c r="G15" s="6" t="n">
        <v>389</v>
      </c>
      <c r="H15" s="6" t="n">
        <v>521</v>
      </c>
      <c r="I15" s="6" t="n">
        <v>359</v>
      </c>
      <c r="J15" s="6" t="n">
        <v>283</v>
      </c>
      <c r="K15" s="6" t="n">
        <v>299</v>
      </c>
      <c r="L15" s="6" t="n">
        <v>286</v>
      </c>
      <c r="M15" s="6" t="n">
        <v>261</v>
      </c>
      <c r="N15" s="6" t="n">
        <f aca="false">SUM(B15:M15)</f>
        <v>3576</v>
      </c>
    </row>
    <row r="16" customFormat="false" ht="15" hidden="false" customHeight="false" outlineLevel="0" collapsed="false">
      <c r="A16" s="7" t="s">
        <v>28</v>
      </c>
      <c r="B16" s="8" t="n">
        <v>647</v>
      </c>
      <c r="C16" s="9" t="n">
        <v>598</v>
      </c>
      <c r="D16" s="9" t="n">
        <v>806</v>
      </c>
      <c r="E16" s="9" t="n">
        <v>581</v>
      </c>
      <c r="F16" s="9" t="n">
        <v>671</v>
      </c>
      <c r="G16" s="9" t="n">
        <v>897</v>
      </c>
      <c r="H16" s="9" t="n">
        <v>1003</v>
      </c>
      <c r="I16" s="9" t="n">
        <v>799</v>
      </c>
      <c r="J16" s="9" t="n">
        <v>784</v>
      </c>
      <c r="K16" s="9" t="n">
        <v>791</v>
      </c>
      <c r="L16" s="9" t="n">
        <v>839</v>
      </c>
      <c r="M16" s="9" t="n">
        <v>705</v>
      </c>
      <c r="N16" s="9" t="n">
        <f aca="false">SUM(B16:M16)</f>
        <v>9121</v>
      </c>
    </row>
    <row r="17" customFormat="false" ht="15" hidden="false" customHeight="false" outlineLevel="0" collapsed="false">
      <c r="A17" s="5" t="s">
        <v>29</v>
      </c>
      <c r="B17" s="6" t="n">
        <v>599</v>
      </c>
      <c r="C17" s="6" t="n">
        <v>555</v>
      </c>
      <c r="D17" s="6" t="n">
        <v>705</v>
      </c>
      <c r="E17" s="6" t="n">
        <v>561</v>
      </c>
      <c r="F17" s="6" t="n">
        <v>648</v>
      </c>
      <c r="G17" s="6" t="n">
        <v>714</v>
      </c>
      <c r="H17" s="6" t="n">
        <v>681</v>
      </c>
      <c r="I17" s="6" t="n">
        <v>596</v>
      </c>
      <c r="J17" s="6" t="n">
        <v>627</v>
      </c>
      <c r="K17" s="6" t="n">
        <v>728</v>
      </c>
      <c r="L17" s="6" t="n">
        <v>777</v>
      </c>
      <c r="M17" s="6" t="n">
        <v>617</v>
      </c>
      <c r="N17" s="6" t="n">
        <f aca="false">SUM(B17:M17)</f>
        <v>7808</v>
      </c>
    </row>
    <row r="18" customFormat="false" ht="15" hidden="false" customHeight="false" outlineLevel="0" collapsed="false">
      <c r="A18" s="7" t="s">
        <v>30</v>
      </c>
      <c r="B18" s="8" t="n">
        <v>567</v>
      </c>
      <c r="C18" s="8" t="n">
        <v>496</v>
      </c>
      <c r="D18" s="8" t="n">
        <v>644</v>
      </c>
      <c r="E18" s="8" t="n">
        <v>452</v>
      </c>
      <c r="F18" s="8" t="n">
        <v>584</v>
      </c>
      <c r="G18" s="8" t="n">
        <v>615</v>
      </c>
      <c r="H18" s="8" t="n">
        <v>639</v>
      </c>
      <c r="I18" s="8" t="n">
        <v>552</v>
      </c>
      <c r="J18" s="8" t="n">
        <v>608</v>
      </c>
      <c r="K18" s="8" t="n">
        <v>641</v>
      </c>
      <c r="L18" s="8" t="n">
        <v>722</v>
      </c>
      <c r="M18" s="8" t="n">
        <v>610</v>
      </c>
      <c r="N18" s="8" t="n">
        <f aca="false">SUM(B18:M18)</f>
        <v>7130</v>
      </c>
    </row>
    <row r="19" customFormat="false" ht="15" hidden="false" customHeight="false" outlineLevel="0" collapsed="false">
      <c r="A19" s="5" t="s">
        <v>31</v>
      </c>
      <c r="B19" s="6" t="n">
        <v>495</v>
      </c>
      <c r="C19" s="6" t="n">
        <v>490</v>
      </c>
      <c r="D19" s="6" t="n">
        <v>642</v>
      </c>
      <c r="E19" s="6" t="n">
        <v>486</v>
      </c>
      <c r="F19" s="6" t="n">
        <v>502</v>
      </c>
      <c r="G19" s="6" t="n">
        <v>568</v>
      </c>
      <c r="H19" s="6" t="n">
        <v>555</v>
      </c>
      <c r="I19" s="6" t="n">
        <v>515</v>
      </c>
      <c r="J19" s="6" t="n">
        <v>591</v>
      </c>
      <c r="K19" s="6" t="n">
        <v>618</v>
      </c>
      <c r="L19" s="6" t="n">
        <v>644</v>
      </c>
      <c r="M19" s="6" t="n">
        <v>458</v>
      </c>
      <c r="N19" s="6" t="n">
        <f aca="false">SUM(B19:M19)</f>
        <v>6564</v>
      </c>
    </row>
    <row r="20" customFormat="false" ht="15" hidden="false" customHeight="false" outlineLevel="0" collapsed="false">
      <c r="A20" s="7" t="s">
        <v>32</v>
      </c>
      <c r="B20" s="8" t="n">
        <v>523</v>
      </c>
      <c r="C20" s="9" t="n">
        <v>518</v>
      </c>
      <c r="D20" s="9" t="n">
        <v>601</v>
      </c>
      <c r="E20" s="9" t="n">
        <v>509</v>
      </c>
      <c r="F20" s="9" t="n">
        <v>585</v>
      </c>
      <c r="G20" s="9" t="n">
        <v>640</v>
      </c>
      <c r="H20" s="9" t="n">
        <v>567</v>
      </c>
      <c r="I20" s="9" t="n">
        <v>494</v>
      </c>
      <c r="J20" s="9" t="n">
        <v>603</v>
      </c>
      <c r="K20" s="9" t="n">
        <v>609</v>
      </c>
      <c r="L20" s="9" t="n">
        <v>659</v>
      </c>
      <c r="M20" s="9" t="n">
        <v>490</v>
      </c>
      <c r="N20" s="9" t="n">
        <f aca="false">SUM(B20:M20)</f>
        <v>6798</v>
      </c>
    </row>
    <row r="21" customFormat="false" ht="15" hidden="false" customHeight="false" outlineLevel="0" collapsed="false">
      <c r="A21" s="5" t="s">
        <v>33</v>
      </c>
      <c r="B21" s="6" t="n">
        <v>499</v>
      </c>
      <c r="C21" s="6" t="n">
        <v>441</v>
      </c>
      <c r="D21" s="6" t="n">
        <v>577</v>
      </c>
      <c r="E21" s="6" t="n">
        <v>459</v>
      </c>
      <c r="F21" s="6" t="n">
        <v>485</v>
      </c>
      <c r="G21" s="6" t="n">
        <v>505</v>
      </c>
      <c r="H21" s="6" t="n">
        <v>500</v>
      </c>
      <c r="I21" s="6" t="n">
        <v>436</v>
      </c>
      <c r="J21" s="6" t="n">
        <v>566</v>
      </c>
      <c r="K21" s="6" t="n">
        <v>597</v>
      </c>
      <c r="L21" s="6" t="n">
        <v>664</v>
      </c>
      <c r="M21" s="6" t="n">
        <v>381</v>
      </c>
      <c r="N21" s="6" t="n">
        <f aca="false">SUM(B21:M21)</f>
        <v>6110</v>
      </c>
    </row>
    <row r="22" customFormat="false" ht="15" hidden="false" customHeight="false" outlineLevel="0" collapsed="false">
      <c r="A22" s="7" t="s">
        <v>34</v>
      </c>
      <c r="B22" s="8" t="n">
        <v>358</v>
      </c>
      <c r="C22" s="8" t="n">
        <v>374</v>
      </c>
      <c r="D22" s="8" t="n">
        <v>490</v>
      </c>
      <c r="E22" s="8" t="n">
        <v>354</v>
      </c>
      <c r="F22" s="8" t="n">
        <v>349</v>
      </c>
      <c r="G22" s="8" t="n">
        <v>399</v>
      </c>
      <c r="H22" s="8" t="n">
        <v>387</v>
      </c>
      <c r="I22" s="8" t="n">
        <v>371</v>
      </c>
      <c r="J22" s="8" t="n">
        <v>428</v>
      </c>
      <c r="K22" s="8" t="n">
        <v>505</v>
      </c>
      <c r="L22" s="8" t="n">
        <v>472</v>
      </c>
      <c r="M22" s="8" t="n">
        <v>332</v>
      </c>
      <c r="N22" s="8" t="n">
        <f aca="false">SUM(B22:M22)</f>
        <v>4819</v>
      </c>
    </row>
    <row r="23" customFormat="false" ht="15" hidden="false" customHeight="false" outlineLevel="0" collapsed="false">
      <c r="A23" s="5" t="s">
        <v>35</v>
      </c>
      <c r="B23" s="6" t="n">
        <v>240</v>
      </c>
      <c r="C23" s="6" t="n">
        <v>269</v>
      </c>
      <c r="D23" s="6" t="n">
        <v>336</v>
      </c>
      <c r="E23" s="6" t="n">
        <v>221</v>
      </c>
      <c r="F23" s="6" t="n">
        <v>260</v>
      </c>
      <c r="G23" s="6" t="n">
        <v>286</v>
      </c>
      <c r="H23" s="6" t="n">
        <v>290</v>
      </c>
      <c r="I23" s="6" t="n">
        <v>246</v>
      </c>
      <c r="J23" s="6" t="n">
        <v>270</v>
      </c>
      <c r="K23" s="6" t="n">
        <v>312</v>
      </c>
      <c r="L23" s="6" t="n">
        <v>327</v>
      </c>
      <c r="M23" s="6" t="n">
        <v>238</v>
      </c>
      <c r="N23" s="6" t="n">
        <f aca="false">SUM(B23:M23)</f>
        <v>3295</v>
      </c>
    </row>
    <row r="24" customFormat="false" ht="15" hidden="false" customHeight="false" outlineLevel="0" collapsed="false">
      <c r="A24" s="7" t="s">
        <v>36</v>
      </c>
      <c r="B24" s="8" t="n">
        <v>162</v>
      </c>
      <c r="C24" s="9" t="n">
        <v>166</v>
      </c>
      <c r="D24" s="9" t="n">
        <v>191</v>
      </c>
      <c r="E24" s="9" t="n">
        <v>136</v>
      </c>
      <c r="F24" s="9" t="n">
        <v>140</v>
      </c>
      <c r="G24" s="9" t="n">
        <v>135</v>
      </c>
      <c r="H24" s="9" t="n">
        <v>165</v>
      </c>
      <c r="I24" s="9" t="n">
        <v>136</v>
      </c>
      <c r="J24" s="9" t="n">
        <v>162</v>
      </c>
      <c r="K24" s="9" t="n">
        <v>212</v>
      </c>
      <c r="L24" s="9" t="n">
        <v>206</v>
      </c>
      <c r="M24" s="9" t="n">
        <v>137</v>
      </c>
      <c r="N24" s="9" t="n">
        <f aca="false">SUM(B24:M24)</f>
        <v>1948</v>
      </c>
    </row>
    <row r="25" customFormat="false" ht="15" hidden="false" customHeight="false" outlineLevel="0" collapsed="false">
      <c r="A25" s="5" t="s">
        <v>25</v>
      </c>
      <c r="B25" s="11" t="n">
        <v>4341</v>
      </c>
      <c r="C25" s="6" t="n">
        <v>4116</v>
      </c>
      <c r="D25" s="6" t="n">
        <v>5252</v>
      </c>
      <c r="E25" s="6" t="n">
        <v>3968</v>
      </c>
      <c r="F25" s="6" t="n">
        <v>4473</v>
      </c>
      <c r="G25" s="6" t="n">
        <v>5148</v>
      </c>
      <c r="H25" s="6" t="n">
        <v>5308</v>
      </c>
      <c r="I25" s="6" t="n">
        <v>4504</v>
      </c>
      <c r="J25" s="6" t="n">
        <v>4922</v>
      </c>
      <c r="K25" s="6" t="n">
        <v>5312</v>
      </c>
      <c r="L25" s="6" t="n">
        <v>5596</v>
      </c>
      <c r="M25" s="6" t="n">
        <v>4229</v>
      </c>
      <c r="N25" s="6" t="n">
        <f aca="false">SUM(B25:M25)</f>
        <v>57169</v>
      </c>
    </row>
    <row r="26" customFormat="false" ht="21" hidden="false" customHeight="false" outlineLevel="0" collapsed="false">
      <c r="A26" s="2" t="s">
        <v>37</v>
      </c>
      <c r="B26" s="3" t="s">
        <v>1</v>
      </c>
      <c r="C26" s="4" t="s">
        <v>2</v>
      </c>
      <c r="D26" s="3" t="s">
        <v>3</v>
      </c>
      <c r="E26" s="4" t="s">
        <v>4</v>
      </c>
      <c r="F26" s="4" t="s">
        <v>5</v>
      </c>
      <c r="G26" s="4" t="s">
        <v>6</v>
      </c>
      <c r="H26" s="4" t="s">
        <v>7</v>
      </c>
      <c r="I26" s="4" t="s">
        <v>8</v>
      </c>
      <c r="J26" s="3" t="s">
        <v>9</v>
      </c>
      <c r="K26" s="3" t="s">
        <v>10</v>
      </c>
      <c r="L26" s="3" t="s">
        <v>11</v>
      </c>
      <c r="M26" s="3" t="s">
        <v>12</v>
      </c>
      <c r="N26" s="3" t="s">
        <v>13</v>
      </c>
    </row>
    <row r="27" customFormat="false" ht="15" hidden="false" customHeight="false" outlineLevel="0" collapsed="false">
      <c r="A27" s="5" t="s">
        <v>38</v>
      </c>
      <c r="B27" s="6" t="n">
        <v>23</v>
      </c>
      <c r="C27" s="6" t="n">
        <v>22</v>
      </c>
      <c r="D27" s="6" t="n">
        <v>29</v>
      </c>
      <c r="E27" s="6" t="n">
        <v>23</v>
      </c>
      <c r="F27" s="6" t="n">
        <v>42</v>
      </c>
      <c r="G27" s="6" t="n">
        <v>40</v>
      </c>
      <c r="H27" s="6" t="n">
        <v>77</v>
      </c>
      <c r="I27" s="6" t="n">
        <v>28</v>
      </c>
      <c r="J27" s="6" t="n">
        <v>20</v>
      </c>
      <c r="K27" s="6" t="n">
        <v>33</v>
      </c>
      <c r="L27" s="6" t="n">
        <v>41</v>
      </c>
      <c r="M27" s="6" t="n">
        <v>15</v>
      </c>
      <c r="N27" s="6" t="n">
        <f aca="false">SUM(B27:M27)</f>
        <v>393</v>
      </c>
    </row>
    <row r="28" customFormat="false" ht="15" hidden="false" customHeight="false" outlineLevel="0" collapsed="false">
      <c r="A28" s="7" t="s">
        <v>39</v>
      </c>
      <c r="B28" s="8" t="n">
        <v>812</v>
      </c>
      <c r="C28" s="9" t="n">
        <v>610</v>
      </c>
      <c r="D28" s="9" t="n">
        <v>616</v>
      </c>
      <c r="E28" s="9" t="n">
        <v>525</v>
      </c>
      <c r="F28" s="9" t="n">
        <v>615</v>
      </c>
      <c r="G28" s="9" t="n">
        <v>784</v>
      </c>
      <c r="H28" s="9" t="n">
        <v>703</v>
      </c>
      <c r="I28" s="9" t="n">
        <v>636</v>
      </c>
      <c r="J28" s="9" t="n">
        <v>558</v>
      </c>
      <c r="K28" s="9" t="n">
        <v>740</v>
      </c>
      <c r="L28" s="9" t="n">
        <v>839</v>
      </c>
      <c r="M28" s="9" t="n">
        <v>644</v>
      </c>
      <c r="N28" s="9" t="n">
        <f aca="false">SUM(B28:M28)</f>
        <v>8082</v>
      </c>
    </row>
    <row r="29" customFormat="false" ht="15" hidden="false" customHeight="false" outlineLevel="0" collapsed="false">
      <c r="A29" s="5" t="s">
        <v>40</v>
      </c>
      <c r="B29" s="6" t="n">
        <v>339</v>
      </c>
      <c r="C29" s="6" t="n">
        <v>253</v>
      </c>
      <c r="D29" s="6" t="n">
        <v>300</v>
      </c>
      <c r="E29" s="6" t="n">
        <v>210</v>
      </c>
      <c r="F29" s="6" t="n">
        <v>341</v>
      </c>
      <c r="G29" s="6" t="n">
        <v>260</v>
      </c>
      <c r="H29" s="6" t="n">
        <v>215</v>
      </c>
      <c r="I29" s="6" t="n">
        <v>204</v>
      </c>
      <c r="J29" s="6" t="n">
        <v>161</v>
      </c>
      <c r="K29" s="6" t="n">
        <v>226</v>
      </c>
      <c r="L29" s="6" t="n">
        <v>271</v>
      </c>
      <c r="M29" s="6" t="n">
        <v>165</v>
      </c>
      <c r="N29" s="6" t="n">
        <f aca="false">SUM(B29:M29)</f>
        <v>2945</v>
      </c>
    </row>
    <row r="30" customFormat="false" ht="15" hidden="false" customHeight="false" outlineLevel="0" collapsed="false">
      <c r="A30" s="7" t="s">
        <v>41</v>
      </c>
      <c r="B30" s="8" t="n">
        <v>1845</v>
      </c>
      <c r="C30" s="8" t="n">
        <v>1769</v>
      </c>
      <c r="D30" s="8" t="n">
        <v>2473</v>
      </c>
      <c r="E30" s="8" t="n">
        <v>1968</v>
      </c>
      <c r="F30" s="8" t="n">
        <v>2052</v>
      </c>
      <c r="G30" s="8" t="n">
        <v>2429</v>
      </c>
      <c r="H30" s="8" t="n">
        <v>2639</v>
      </c>
      <c r="I30" s="8" t="n">
        <v>2332</v>
      </c>
      <c r="J30" s="8" t="n">
        <v>2436</v>
      </c>
      <c r="K30" s="8" t="n">
        <v>2546</v>
      </c>
      <c r="L30" s="8" t="n">
        <v>2625</v>
      </c>
      <c r="M30" s="8" t="n">
        <v>2162</v>
      </c>
      <c r="N30" s="8" t="n">
        <f aca="false">SUM(B30:M30)</f>
        <v>27276</v>
      </c>
    </row>
    <row r="31" customFormat="false" ht="15" hidden="false" customHeight="false" outlineLevel="0" collapsed="false">
      <c r="A31" s="5" t="s">
        <v>42</v>
      </c>
      <c r="B31" s="6" t="n">
        <v>95</v>
      </c>
      <c r="C31" s="6" t="n">
        <v>77</v>
      </c>
      <c r="D31" s="6" t="n">
        <v>121</v>
      </c>
      <c r="E31" s="6" t="n">
        <v>108</v>
      </c>
      <c r="F31" s="6" t="n">
        <v>101</v>
      </c>
      <c r="G31" s="6" t="n">
        <v>139</v>
      </c>
      <c r="H31" s="6" t="n">
        <v>180</v>
      </c>
      <c r="I31" s="6" t="n">
        <v>129</v>
      </c>
      <c r="J31" s="6" t="n">
        <v>151</v>
      </c>
      <c r="K31" s="6" t="n">
        <v>124</v>
      </c>
      <c r="L31" s="6" t="n">
        <v>84</v>
      </c>
      <c r="M31" s="6" t="n">
        <v>70</v>
      </c>
      <c r="N31" s="6" t="n">
        <f aca="false">SUM(B31:M31)</f>
        <v>1379</v>
      </c>
    </row>
    <row r="32" customFormat="false" ht="15" hidden="false" customHeight="false" outlineLevel="0" collapsed="false">
      <c r="A32" s="7" t="s">
        <v>43</v>
      </c>
      <c r="B32" s="8" t="n">
        <v>1227</v>
      </c>
      <c r="C32" s="9" t="n">
        <v>1385</v>
      </c>
      <c r="D32" s="9" t="n">
        <v>1713</v>
      </c>
      <c r="E32" s="9" t="n">
        <v>1134</v>
      </c>
      <c r="F32" s="9" t="n">
        <v>1322</v>
      </c>
      <c r="G32" s="9" t="n">
        <v>1496</v>
      </c>
      <c r="H32" s="9" t="n">
        <v>1494</v>
      </c>
      <c r="I32" s="9" t="n">
        <v>1175</v>
      </c>
      <c r="J32" s="9" t="n">
        <v>1596</v>
      </c>
      <c r="K32" s="9" t="n">
        <v>1643</v>
      </c>
      <c r="L32" s="9" t="n">
        <v>1736</v>
      </c>
      <c r="M32" s="9" t="n">
        <v>1173</v>
      </c>
      <c r="N32" s="9" t="n">
        <f aca="false">SUM(B32:M32)</f>
        <v>17094</v>
      </c>
    </row>
    <row r="33" customFormat="false" ht="15" hidden="false" customHeight="false" outlineLevel="0" collapsed="false">
      <c r="A33" s="5" t="s">
        <v>25</v>
      </c>
      <c r="B33" s="11" t="n">
        <v>4341</v>
      </c>
      <c r="C33" s="6" t="n">
        <v>4116</v>
      </c>
      <c r="D33" s="6" t="n">
        <v>5252</v>
      </c>
      <c r="E33" s="6" t="n">
        <v>3968</v>
      </c>
      <c r="F33" s="6" t="n">
        <v>4473</v>
      </c>
      <c r="G33" s="6" t="n">
        <v>5148</v>
      </c>
      <c r="H33" s="6" t="n">
        <v>5308</v>
      </c>
      <c r="I33" s="6" t="n">
        <v>4504</v>
      </c>
      <c r="J33" s="6" t="n">
        <v>4922</v>
      </c>
      <c r="K33" s="6" t="n">
        <v>5312</v>
      </c>
      <c r="L33" s="6" t="n">
        <v>5596</v>
      </c>
      <c r="M33" s="6" t="n">
        <v>4229</v>
      </c>
      <c r="N33" s="6" t="n">
        <f aca="false">SUM(B33:M33)</f>
        <v>57169</v>
      </c>
    </row>
    <row r="34" customFormat="false" ht="21" hidden="false" customHeight="false" outlineLevel="0" collapsed="false">
      <c r="A34" s="2" t="s">
        <v>44</v>
      </c>
      <c r="B34" s="3" t="s">
        <v>1</v>
      </c>
      <c r="C34" s="4" t="s">
        <v>2</v>
      </c>
      <c r="D34" s="3" t="s">
        <v>3</v>
      </c>
      <c r="E34" s="4" t="s">
        <v>4</v>
      </c>
      <c r="F34" s="4" t="s">
        <v>5</v>
      </c>
      <c r="G34" s="4" t="s">
        <v>6</v>
      </c>
      <c r="H34" s="4" t="s">
        <v>7</v>
      </c>
      <c r="I34" s="4" t="s">
        <v>8</v>
      </c>
      <c r="J34" s="3" t="s">
        <v>9</v>
      </c>
      <c r="K34" s="3" t="s">
        <v>10</v>
      </c>
      <c r="L34" s="3" t="s">
        <v>11</v>
      </c>
      <c r="M34" s="3" t="s">
        <v>12</v>
      </c>
      <c r="N34" s="3" t="s">
        <v>13</v>
      </c>
    </row>
    <row r="35" customFormat="false" ht="15" hidden="false" customHeight="false" outlineLevel="0" collapsed="false">
      <c r="A35" s="5" t="s">
        <v>45</v>
      </c>
      <c r="B35" s="6" t="n">
        <v>64</v>
      </c>
      <c r="C35" s="6" t="n">
        <v>78</v>
      </c>
      <c r="D35" s="6" t="n">
        <v>89</v>
      </c>
      <c r="E35" s="6" t="n">
        <v>85</v>
      </c>
      <c r="F35" s="6" t="n">
        <v>96</v>
      </c>
      <c r="G35" s="6" t="n">
        <v>165</v>
      </c>
      <c r="H35" s="6" t="n">
        <v>185</v>
      </c>
      <c r="I35" s="6" t="n">
        <v>192</v>
      </c>
      <c r="J35" s="6" t="n">
        <v>262</v>
      </c>
      <c r="K35" s="6" t="n">
        <v>181</v>
      </c>
      <c r="L35" s="6" t="n">
        <v>322</v>
      </c>
      <c r="M35" s="6" t="n">
        <v>150</v>
      </c>
      <c r="N35" s="6" t="n">
        <f aca="false">SUM(B35:M35)</f>
        <v>1869</v>
      </c>
    </row>
    <row r="36" customFormat="false" ht="15" hidden="false" customHeight="false" outlineLevel="0" collapsed="false">
      <c r="A36" s="7" t="s">
        <v>46</v>
      </c>
      <c r="B36" s="8" t="n">
        <v>1217</v>
      </c>
      <c r="C36" s="9" t="n">
        <v>1204</v>
      </c>
      <c r="D36" s="9" t="n">
        <v>1593</v>
      </c>
      <c r="E36" s="9" t="n">
        <v>1396</v>
      </c>
      <c r="F36" s="9" t="n">
        <v>1531</v>
      </c>
      <c r="G36" s="9" t="n">
        <v>1633</v>
      </c>
      <c r="H36" s="9" t="n">
        <v>1823</v>
      </c>
      <c r="I36" s="9" t="n">
        <v>1449</v>
      </c>
      <c r="J36" s="9" t="n">
        <v>1413</v>
      </c>
      <c r="K36" s="9" t="n">
        <v>1744</v>
      </c>
      <c r="L36" s="9" t="n">
        <v>1629</v>
      </c>
      <c r="M36" s="9" t="n">
        <v>1344</v>
      </c>
      <c r="N36" s="9" t="n">
        <f aca="false">SUM(B36:M36)</f>
        <v>17976</v>
      </c>
    </row>
    <row r="37" customFormat="false" ht="15" hidden="false" customHeight="false" outlineLevel="0" collapsed="false">
      <c r="A37" s="5" t="s">
        <v>47</v>
      </c>
      <c r="B37" s="6" t="n">
        <v>2733</v>
      </c>
      <c r="C37" s="6" t="n">
        <v>2509</v>
      </c>
      <c r="D37" s="6" t="n">
        <v>3203</v>
      </c>
      <c r="E37" s="6" t="n">
        <v>2266</v>
      </c>
      <c r="F37" s="6" t="n">
        <v>2574</v>
      </c>
      <c r="G37" s="6" t="n">
        <v>3045</v>
      </c>
      <c r="H37" s="6" t="n">
        <v>2920</v>
      </c>
      <c r="I37" s="6" t="n">
        <v>2598</v>
      </c>
      <c r="J37" s="6" t="n">
        <v>2890</v>
      </c>
      <c r="K37" s="6" t="n">
        <v>3024</v>
      </c>
      <c r="L37" s="6" t="n">
        <v>3295</v>
      </c>
      <c r="M37" s="6" t="n">
        <v>2474</v>
      </c>
      <c r="N37" s="6" t="n">
        <f aca="false">SUM(B37:M37)</f>
        <v>33531</v>
      </c>
    </row>
    <row r="38" customFormat="false" ht="15" hidden="false" customHeight="false" outlineLevel="0" collapsed="false">
      <c r="A38" s="7" t="s">
        <v>48</v>
      </c>
      <c r="B38" s="8" t="n">
        <v>224</v>
      </c>
      <c r="C38" s="8" t="n">
        <v>219</v>
      </c>
      <c r="D38" s="8" t="n">
        <v>242</v>
      </c>
      <c r="E38" s="8" t="n">
        <v>148</v>
      </c>
      <c r="F38" s="8" t="n">
        <v>169</v>
      </c>
      <c r="G38" s="8" t="n">
        <v>189</v>
      </c>
      <c r="H38" s="8" t="n">
        <v>235</v>
      </c>
      <c r="I38" s="8" t="n">
        <v>186</v>
      </c>
      <c r="J38" s="8" t="n">
        <v>242</v>
      </c>
      <c r="K38" s="8" t="n">
        <v>228</v>
      </c>
      <c r="L38" s="8" t="n">
        <v>223</v>
      </c>
      <c r="M38" s="8" t="n">
        <v>172</v>
      </c>
      <c r="N38" s="8" t="n">
        <f aca="false">SUM(B38:M38)</f>
        <v>2477</v>
      </c>
    </row>
    <row r="39" customFormat="false" ht="15" hidden="false" customHeight="false" outlineLevel="0" collapsed="false">
      <c r="A39" s="5" t="s">
        <v>49</v>
      </c>
      <c r="B39" s="6" t="n">
        <v>90</v>
      </c>
      <c r="C39" s="6" t="n">
        <v>94</v>
      </c>
      <c r="D39" s="6" t="n">
        <v>111</v>
      </c>
      <c r="E39" s="6" t="n">
        <v>66</v>
      </c>
      <c r="F39" s="6" t="n">
        <v>88</v>
      </c>
      <c r="G39" s="6" t="n">
        <v>108</v>
      </c>
      <c r="H39" s="6" t="n">
        <v>133</v>
      </c>
      <c r="I39" s="6" t="n">
        <v>71</v>
      </c>
      <c r="J39" s="6" t="n">
        <v>108</v>
      </c>
      <c r="K39" s="6" t="n">
        <v>130</v>
      </c>
      <c r="L39" s="6" t="n">
        <v>117</v>
      </c>
      <c r="M39" s="6" t="n">
        <v>89</v>
      </c>
      <c r="N39" s="6" t="n">
        <f aca="false">SUM(B39:M39)</f>
        <v>1205</v>
      </c>
    </row>
    <row r="40" customFormat="false" ht="15" hidden="false" customHeight="false" outlineLevel="0" collapsed="false">
      <c r="A40" s="7" t="s">
        <v>50</v>
      </c>
      <c r="B40" s="8" t="n">
        <v>13</v>
      </c>
      <c r="C40" s="9" t="n">
        <v>12</v>
      </c>
      <c r="D40" s="9" t="n">
        <v>14</v>
      </c>
      <c r="E40" s="9" t="n">
        <v>7</v>
      </c>
      <c r="F40" s="9" t="n">
        <v>15</v>
      </c>
      <c r="G40" s="9" t="n">
        <v>8</v>
      </c>
      <c r="H40" s="9" t="n">
        <v>12</v>
      </c>
      <c r="I40" s="9" t="n">
        <v>8</v>
      </c>
      <c r="J40" s="9" t="n">
        <v>7</v>
      </c>
      <c r="K40" s="9" t="n">
        <v>5</v>
      </c>
      <c r="L40" s="9" t="n">
        <v>10</v>
      </c>
      <c r="M40" s="9"/>
      <c r="N40" s="9" t="n">
        <f aca="false">SUM(B40:M40)</f>
        <v>111</v>
      </c>
    </row>
    <row r="41" customFormat="false" ht="15" hidden="false" customHeight="false" outlineLevel="0" collapsed="false">
      <c r="A41" s="5" t="s">
        <v>25</v>
      </c>
      <c r="B41" s="11" t="n">
        <v>4341</v>
      </c>
      <c r="C41" s="6" t="n">
        <v>4116</v>
      </c>
      <c r="D41" s="6" t="n">
        <v>5252</v>
      </c>
      <c r="E41" s="6" t="n">
        <v>3968</v>
      </c>
      <c r="F41" s="6" t="n">
        <v>4473</v>
      </c>
      <c r="G41" s="6" t="n">
        <v>5148</v>
      </c>
      <c r="H41" s="6" t="n">
        <v>5308</v>
      </c>
      <c r="I41" s="6" t="n">
        <v>4504</v>
      </c>
      <c r="J41" s="6" t="n">
        <v>4922</v>
      </c>
      <c r="K41" s="6" t="n">
        <v>5312</v>
      </c>
      <c r="L41" s="6" t="n">
        <v>5596</v>
      </c>
      <c r="M41" s="6" t="n">
        <v>4229</v>
      </c>
      <c r="N41" s="6" t="n">
        <f aca="false">SUM(B41:M41)</f>
        <v>57169</v>
      </c>
    </row>
    <row r="42" customFormat="false" ht="15" hidden="false" customHeight="false" outlineLevel="0" collapsed="false">
      <c r="N42" s="12"/>
    </row>
    <row r="43" customFormat="false" ht="15" hidden="false" customHeight="false" outlineLevel="0" collapsed="false">
      <c r="N43" s="13"/>
    </row>
    <row r="44" customFormat="false" ht="15" hidden="false" customHeight="false" outlineLevel="0" collapsed="false">
      <c r="N44" s="13"/>
    </row>
    <row r="45" customFormat="false" ht="15" hidden="false" customHeight="false" outlineLevel="0" collapsed="false">
      <c r="A45" s="14" t="s">
        <v>51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5"/>
    </row>
    <row r="46" customFormat="false" ht="15" hidden="false" customHeight="false" outlineLevel="0" collapsed="false">
      <c r="B46" s="16" t="s">
        <v>52</v>
      </c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7"/>
    </row>
    <row r="48" customFormat="false" ht="15" hidden="false" customHeight="false" outlineLevel="0" collapsed="false">
      <c r="A48" s="0"/>
    </row>
  </sheetData>
  <mergeCells count="2">
    <mergeCell ref="A45:N45"/>
    <mergeCell ref="B46:N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5T08:22:25Z</dcterms:created>
  <dc:creator>Miguel A Martin</dc:creator>
  <dc:description/>
  <dc:language>en-US</dc:language>
  <cp:lastModifiedBy>franciscoostio</cp:lastModifiedBy>
  <dcterms:modified xsi:type="dcterms:W3CDTF">2024-02-07T08:27:50Z</dcterms:modified>
  <cp:revision>0</cp:revision>
  <dc:subject/>
  <dc:title/>
</cp:coreProperties>
</file>