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umulado</t>
  </si>
  <si>
    <t xml:space="preserve">FUENTE: Observatorio Canario de Empleo (OBECAN)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1" activeCellId="0" sqref="A1:E1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20.1" hidden="false" customHeight="true" outlineLevel="0" collapsed="false">
      <c r="A1" s="1" t="s">
        <v>0</v>
      </c>
      <c r="B1" s="2" t="n">
        <v>2024</v>
      </c>
      <c r="C1" s="2" t="n">
        <v>2023</v>
      </c>
      <c r="D1" s="2" t="s">
        <v>1</v>
      </c>
      <c r="E1" s="2"/>
    </row>
    <row r="2" customFormat="false" ht="20.1" hidden="false" customHeight="true" outlineLevel="0" collapsed="false">
      <c r="A2" s="1"/>
      <c r="B2" s="2"/>
      <c r="C2" s="2"/>
      <c r="D2" s="3" t="s">
        <v>2</v>
      </c>
      <c r="E2" s="3" t="s">
        <v>3</v>
      </c>
    </row>
    <row r="3" customFormat="false" ht="15" hidden="false" customHeight="true" outlineLevel="0" collapsed="false">
      <c r="A3" s="4" t="s">
        <v>4</v>
      </c>
      <c r="B3" s="5" t="n">
        <v>4896</v>
      </c>
      <c r="C3" s="5" t="n">
        <v>4341</v>
      </c>
      <c r="D3" s="6" t="n">
        <f aca="false">(B3-C14)/C14</f>
        <v>0.157720501300544</v>
      </c>
      <c r="E3" s="7" t="n">
        <f aca="false">(B3-C3)/C3</f>
        <v>0.127850725639254</v>
      </c>
    </row>
    <row r="4" customFormat="false" ht="15" hidden="false" customHeight="true" outlineLevel="0" collapsed="false">
      <c r="A4" s="8" t="s">
        <v>5</v>
      </c>
      <c r="B4" s="9" t="n">
        <v>4578</v>
      </c>
      <c r="C4" s="9" t="n">
        <v>4116</v>
      </c>
      <c r="D4" s="10" t="n">
        <f aca="false">(B4-B3)/B3</f>
        <v>-0.0649509803921569</v>
      </c>
      <c r="E4" s="11" t="n">
        <f aca="false">(B4-C4)/C4</f>
        <v>0.112244897959184</v>
      </c>
    </row>
    <row r="5" customFormat="false" ht="15" hidden="false" customHeight="true" outlineLevel="0" collapsed="false">
      <c r="A5" s="4" t="s">
        <v>6</v>
      </c>
      <c r="B5" s="5" t="n">
        <v>4631</v>
      </c>
      <c r="C5" s="5" t="n">
        <v>5252</v>
      </c>
      <c r="D5" s="6" t="n">
        <f aca="false">(B5-B4)/B4</f>
        <v>0.0115771079073831</v>
      </c>
      <c r="E5" s="7" t="n">
        <f aca="false">(B5-C5)/C5</f>
        <v>-0.118240670220868</v>
      </c>
    </row>
    <row r="6" customFormat="false" ht="15" hidden="false" customHeight="true" outlineLevel="0" collapsed="false">
      <c r="A6" s="8" t="s">
        <v>7</v>
      </c>
      <c r="B6" s="9" t="n">
        <v>4776</v>
      </c>
      <c r="C6" s="9" t="n">
        <v>3968</v>
      </c>
      <c r="D6" s="10" t="n">
        <f aca="false">(B6-B5)/B5</f>
        <v>0.0313107320233211</v>
      </c>
      <c r="E6" s="11" t="n">
        <f aca="false">(B6-C6)/C6</f>
        <v>0.203629032258065</v>
      </c>
    </row>
    <row r="7" customFormat="false" ht="15" hidden="false" customHeight="true" outlineLevel="0" collapsed="false">
      <c r="A7" s="4" t="s">
        <v>8</v>
      </c>
      <c r="B7" s="5" t="n">
        <v>4590</v>
      </c>
      <c r="C7" s="5" t="n">
        <v>4473</v>
      </c>
      <c r="D7" s="6" t="n">
        <f aca="false">(B7-B6)/B6</f>
        <v>-0.0389447236180905</v>
      </c>
      <c r="E7" s="7" t="n">
        <f aca="false">(B7-C7)/C7</f>
        <v>0.0261569416498994</v>
      </c>
    </row>
    <row r="8" customFormat="false" ht="15" hidden="false" customHeight="true" outlineLevel="0" collapsed="false">
      <c r="A8" s="8" t="s">
        <v>9</v>
      </c>
      <c r="B8" s="9" t="n">
        <v>4401</v>
      </c>
      <c r="C8" s="9" t="n">
        <v>5148</v>
      </c>
      <c r="D8" s="10" t="n">
        <f aca="false">(B8-B7)/B7</f>
        <v>-0.0411764705882353</v>
      </c>
      <c r="E8" s="11" t="n">
        <f aca="false">(B8-C8)/C8</f>
        <v>-0.145104895104895</v>
      </c>
    </row>
    <row r="9" customFormat="false" ht="15" hidden="false" customHeight="true" outlineLevel="0" collapsed="false">
      <c r="A9" s="4" t="s">
        <v>10</v>
      </c>
      <c r="B9" s="5" t="n">
        <v>6137</v>
      </c>
      <c r="C9" s="5" t="n">
        <v>5308</v>
      </c>
      <c r="D9" s="6" t="n">
        <f aca="false">(B9-B8)/B8</f>
        <v>0.39445580549875</v>
      </c>
      <c r="E9" s="6" t="n">
        <f aca="false">(B9-C9)/C9</f>
        <v>0.156179351921628</v>
      </c>
    </row>
    <row r="10" customFormat="false" ht="15" hidden="false" customHeight="true" outlineLevel="0" collapsed="false">
      <c r="A10" s="8" t="s">
        <v>11</v>
      </c>
      <c r="B10" s="9" t="n">
        <v>4793</v>
      </c>
      <c r="C10" s="9" t="n">
        <v>4504</v>
      </c>
      <c r="D10" s="10" t="n">
        <f aca="false">(B10-B9)/B9</f>
        <v>-0.218999511161805</v>
      </c>
      <c r="E10" s="10" t="n">
        <f aca="false">(B10-C10)/C10</f>
        <v>0.0641651865008881</v>
      </c>
    </row>
    <row r="11" customFormat="false" ht="15" hidden="false" customHeight="true" outlineLevel="0" collapsed="false">
      <c r="A11" s="4" t="s">
        <v>12</v>
      </c>
      <c r="B11" s="5" t="n">
        <v>5080</v>
      </c>
      <c r="C11" s="5" t="n">
        <v>4922</v>
      </c>
      <c r="D11" s="6" t="n">
        <f aca="false">(B11-B10)/B10</f>
        <v>0.059878990194033</v>
      </c>
      <c r="E11" s="6" t="n">
        <f aca="false">(B11-C11)/C11</f>
        <v>0.0321007720438846</v>
      </c>
    </row>
    <row r="12" customFormat="false" ht="15" hidden="false" customHeight="true" outlineLevel="0" collapsed="false">
      <c r="A12" s="8" t="s">
        <v>13</v>
      </c>
      <c r="B12" s="9" t="n">
        <v>5779</v>
      </c>
      <c r="C12" s="9" t="n">
        <v>5312</v>
      </c>
      <c r="D12" s="10" t="n">
        <f aca="false">(B12-B11)/B11</f>
        <v>0.13759842519685</v>
      </c>
      <c r="E12" s="10" t="n">
        <f aca="false">(B12-C12)/C12</f>
        <v>0.087914156626506</v>
      </c>
    </row>
    <row r="13" customFormat="false" ht="15" hidden="false" customHeight="true" outlineLevel="0" collapsed="false">
      <c r="A13" s="4" t="s">
        <v>14</v>
      </c>
      <c r="B13" s="5" t="n">
        <v>5531</v>
      </c>
      <c r="C13" s="5" t="n">
        <v>5596</v>
      </c>
      <c r="D13" s="6" t="n">
        <f aca="false">(B13-B12)/B12</f>
        <v>-0.0429139989617581</v>
      </c>
      <c r="E13" s="6" t="n">
        <f aca="false">(B13-C13)/C13</f>
        <v>-0.0116154395997141</v>
      </c>
    </row>
    <row r="14" customFormat="false" ht="15" hidden="false" customHeight="true" outlineLevel="0" collapsed="false">
      <c r="A14" s="8" t="s">
        <v>15</v>
      </c>
      <c r="B14" s="9" t="n">
        <v>4938</v>
      </c>
      <c r="C14" s="9" t="n">
        <v>4229</v>
      </c>
      <c r="D14" s="10" t="n">
        <f aca="false">(B14-B13)/B13</f>
        <v>-0.10721388537335</v>
      </c>
      <c r="E14" s="10" t="n">
        <f aca="false">(B14-C14)/C14</f>
        <v>0.167651927169544</v>
      </c>
    </row>
    <row r="15" customFormat="false" ht="15" hidden="false" customHeight="true" outlineLevel="0" collapsed="false">
      <c r="A15" s="12" t="s">
        <v>16</v>
      </c>
      <c r="B15" s="13" t="n">
        <f aca="false">SUM(B3:B14)</f>
        <v>60130</v>
      </c>
      <c r="C15" s="13" t="n">
        <f aca="false">SUM(C3:C14)</f>
        <v>57169</v>
      </c>
      <c r="D15" s="14"/>
      <c r="E15" s="15" t="n">
        <f aca="false">(B15-C15)/C15</f>
        <v>0.051793804334517</v>
      </c>
    </row>
    <row r="16" customFormat="false" ht="15" hidden="false" customHeight="true" outlineLevel="0" collapsed="false">
      <c r="A16" s="16"/>
      <c r="B16" s="17"/>
      <c r="C16" s="17"/>
      <c r="D16" s="18"/>
      <c r="E16" s="18"/>
    </row>
    <row r="17" customFormat="false" ht="14.25" hidden="false" customHeight="false" outlineLevel="0" collapsed="false">
      <c r="A17" s="19" t="s">
        <v>17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18</v>
      </c>
      <c r="B18" s="20"/>
      <c r="C18" s="20"/>
      <c r="D18" s="20"/>
      <c r="E18" s="20"/>
    </row>
    <row r="19" customFormat="false" ht="13.5" hidden="false" customHeight="true" outlineLevel="0" collapsed="false"/>
  </sheetData>
  <mergeCells count="6">
    <mergeCell ref="A1:A2"/>
    <mergeCell ref="B1:B2"/>
    <mergeCell ref="C1:C2"/>
    <mergeCell ref="D1:E1"/>
    <mergeCell ref="A17:E17"/>
    <mergeCell ref="A18:E18"/>
  </mergeCells>
  <hyperlinks>
    <hyperlink ref="A17" r:id="rId1" display="FUENTE: Observatorio Canario de Empleo (OBECAN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0:41:27Z</dcterms:created>
  <dc:creator>miguelangel</dc:creator>
  <dc:description/>
  <dc:language>en-US</dc:language>
  <cp:lastModifiedBy>PC</cp:lastModifiedBy>
  <dcterms:modified xsi:type="dcterms:W3CDTF">2025-01-03T08:56:34Z</dcterms:modified>
  <cp:revision>0</cp:revision>
  <dc:subject/>
  <dc:title/>
</cp:coreProperties>
</file>