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CONGRESO DE DIPUTADOS 2019 (10 de noviembre de 2019)</t>
    </r>
  </si>
  <si>
    <t xml:space="preserve">MUNICIPIO</t>
  </si>
  <si>
    <t xml:space="preserve">Población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8"/>
        <color rgb="FFFFFFFF"/>
        <rFont val="Verdana"/>
        <family val="2"/>
      </rPr>
      <t xml:space="preserve"> </t>
    </r>
    <r>
      <rPr>
        <b val="true"/>
        <sz val="8"/>
        <color rgb="FFFFFFFF"/>
        <rFont val="Verdana"/>
        <family val="2"/>
      </rPr>
      <t xml:space="preserve">VOTOS A CANDIDATURA </t>
    </r>
  </si>
  <si>
    <t xml:space="preserve">PARTIDOS</t>
  </si>
  <si>
    <t xml:space="preserve">TOTAL</t>
  </si>
  <si>
    <t xml:space="preserve">PSOE</t>
  </si>
  <si>
    <t xml:space="preserve">NC-CCa-PNC</t>
  </si>
  <si>
    <t xml:space="preserve">PODEMOS-IU</t>
  </si>
  <si>
    <t xml:space="preserve">PP</t>
  </si>
  <si>
    <t xml:space="preserve">VOX</t>
  </si>
  <si>
    <t xml:space="preserve">C`s</t>
  </si>
  <si>
    <t xml:space="preserve">PACMA</t>
  </si>
  <si>
    <t xml:space="preserve">AHORA CANARIAS</t>
  </si>
  <si>
    <t xml:space="preserve">MÁS PAÍS-EQUO</t>
  </si>
  <si>
    <t xml:space="preserve">RECORTES CERO</t>
  </si>
  <si>
    <t xml:space="preserve">PCPC</t>
  </si>
  <si>
    <t xml:space="preserve">PUM+J</t>
  </si>
  <si>
    <t xml:space="preserve">PH</t>
  </si>
  <si>
    <t xml:space="preserve">VERDES</t>
  </si>
  <si>
    <t xml:space="preserve">CONTIGO</t>
  </si>
  <si>
    <t xml:space="preserve">PDSJE</t>
  </si>
  <si>
    <t xml:space="preserve">NOTA: Datos Provisionales </t>
  </si>
  <si>
    <t xml:space="preserve">FUENTE: Ministerio del Interior, Instituto Canario de Estadística (ISTAC).</t>
  </si>
  <si>
    <t xml:space="preserve">INFOELECTORAL</t>
  </si>
  <si>
    <t xml:space="preserve">ELABORACIÓN: Centro de Datos. Cabildo de Lanzarote.</t>
  </si>
  <si>
    <t xml:space="preserve">Candidatos Electos Provincia de Las Palmas*</t>
  </si>
  <si>
    <t xml:space="preserve">Partido Socialista Obrero Español </t>
  </si>
  <si>
    <t xml:space="preserve">Elena Máñez Rodríguez.</t>
  </si>
  <si>
    <t xml:space="preserve">Nueva Canarias-Coalición Canaria-P. Nac. Canario</t>
  </si>
  <si>
    <t xml:space="preserve">Luc André Diouf Dioh.</t>
  </si>
  <si>
    <t xml:space="preserve">Unidas Podemos (PODEMOS-IU)</t>
  </si>
  <si>
    <t xml:space="preserve">Ariagona González Pérez</t>
  </si>
  <si>
    <t xml:space="preserve">Partido Popular</t>
  </si>
  <si>
    <t xml:space="preserve">Guillermo Carlos Mariscal Anaya.</t>
  </si>
  <si>
    <t xml:space="preserve">Mª Auxiliadora Pérez Díaz</t>
  </si>
  <si>
    <t xml:space="preserve">Ciudadanos - Partido de la Ciudadanía</t>
  </si>
  <si>
    <t xml:space="preserve">PODEMOS</t>
  </si>
  <si>
    <t xml:space="preserve">Victoria Rosell Aguilar</t>
  </si>
  <si>
    <t xml:space="preserve">Partido Animalista Contra el Maltrato Animal </t>
  </si>
  <si>
    <t xml:space="preserve">CCa-PNC</t>
  </si>
  <si>
    <t xml:space="preserve">Pedro Quevedo Iturbe</t>
  </si>
  <si>
    <t xml:space="preserve">Ahora Canarias: Alternativa Nacionalista Canaria ANC y Unidad del Pueblo (Ahora Canarias)</t>
  </si>
  <si>
    <t xml:space="preserve">Jose Mª Vázquez Ávarez</t>
  </si>
  <si>
    <t xml:space="preserve">Más País-EQUO</t>
  </si>
  <si>
    <t xml:space="preserve">Recortes Cero-Grupo Verde </t>
  </si>
  <si>
    <t xml:space="preserve">Partido Comunista del Pueblo Canario</t>
  </si>
  <si>
    <t xml:space="preserve">Por un Mundo Más Justo </t>
  </si>
  <si>
    <t xml:space="preserve">Partido Humanista</t>
  </si>
  <si>
    <t xml:space="preserve">Grupo Verde</t>
  </si>
  <si>
    <t xml:space="preserve">Partido Demócrata Social de ubilados Europe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5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3" activeCellId="0" sqref="A13:J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4" min="3" style="1" width="8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9" min="8" style="1" width="8.7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3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61351</v>
      </c>
      <c r="C4" s="11" t="n">
        <v>41975</v>
      </c>
      <c r="D4" s="11" t="n">
        <v>20773</v>
      </c>
      <c r="E4" s="11" t="n">
        <v>21203</v>
      </c>
      <c r="F4" s="12" t="n">
        <v>49.49</v>
      </c>
      <c r="G4" s="11" t="n">
        <v>171</v>
      </c>
      <c r="H4" s="11" t="n">
        <v>156</v>
      </c>
      <c r="I4" s="11" t="n">
        <v>20602</v>
      </c>
      <c r="J4" s="11" t="n">
        <v>20446</v>
      </c>
    </row>
    <row r="5" customFormat="false" ht="13.5" hidden="false" customHeight="true" outlineLevel="0" collapsed="false">
      <c r="A5" s="13" t="s">
        <v>12</v>
      </c>
      <c r="B5" s="14" t="n">
        <v>4969</v>
      </c>
      <c r="C5" s="14" t="n">
        <v>3853</v>
      </c>
      <c r="D5" s="14" t="n">
        <v>2224</v>
      </c>
      <c r="E5" s="14" t="n">
        <v>1629</v>
      </c>
      <c r="F5" s="15" t="n">
        <v>42.28</v>
      </c>
      <c r="G5" s="14" t="n">
        <v>30</v>
      </c>
      <c r="H5" s="14" t="n">
        <v>18</v>
      </c>
      <c r="I5" s="14" t="n">
        <v>2194</v>
      </c>
      <c r="J5" s="14" t="n">
        <v>2176</v>
      </c>
    </row>
    <row r="6" customFormat="false" ht="13.5" hidden="false" customHeight="true" outlineLevel="0" collapsed="false">
      <c r="A6" s="10" t="s">
        <v>13</v>
      </c>
      <c r="B6" s="11" t="n">
        <v>18327</v>
      </c>
      <c r="C6" s="11" t="n">
        <v>13153</v>
      </c>
      <c r="D6" s="11" t="n">
        <v>7742</v>
      </c>
      <c r="E6" s="11" t="n">
        <v>5411</v>
      </c>
      <c r="F6" s="12" t="n">
        <v>41.14</v>
      </c>
      <c r="G6" s="11" t="n">
        <v>68</v>
      </c>
      <c r="H6" s="11" t="n">
        <v>80</v>
      </c>
      <c r="I6" s="11" t="n">
        <v>7674</v>
      </c>
      <c r="J6" s="11" t="n">
        <v>7594</v>
      </c>
    </row>
    <row r="7" customFormat="false" ht="13.5" hidden="false" customHeight="true" outlineLevel="0" collapsed="false">
      <c r="A7" s="13" t="s">
        <v>14</v>
      </c>
      <c r="B7" s="14" t="n">
        <v>22122</v>
      </c>
      <c r="C7" s="14" t="n">
        <v>14323</v>
      </c>
      <c r="D7" s="14" t="n">
        <v>8360</v>
      </c>
      <c r="E7" s="14" t="n">
        <v>5963</v>
      </c>
      <c r="F7" s="15" t="n">
        <v>41.63</v>
      </c>
      <c r="G7" s="14" t="n">
        <v>71</v>
      </c>
      <c r="H7" s="14" t="n">
        <v>81</v>
      </c>
      <c r="I7" s="14" t="n">
        <v>8289</v>
      </c>
      <c r="J7" s="14" t="n">
        <v>8208</v>
      </c>
    </row>
    <row r="8" customFormat="false" ht="13.5" hidden="false" customHeight="true" outlineLevel="0" collapsed="false">
      <c r="A8" s="10" t="s">
        <v>15</v>
      </c>
      <c r="B8" s="11" t="n">
        <v>20006</v>
      </c>
      <c r="C8" s="11" t="n">
        <v>10156</v>
      </c>
      <c r="D8" s="11" t="n">
        <v>5483</v>
      </c>
      <c r="E8" s="11" t="n">
        <v>4673</v>
      </c>
      <c r="F8" s="12" t="n">
        <v>46.01</v>
      </c>
      <c r="G8" s="11" t="n">
        <v>58</v>
      </c>
      <c r="H8" s="11" t="n">
        <v>56</v>
      </c>
      <c r="I8" s="11" t="n">
        <v>5425</v>
      </c>
      <c r="J8" s="11" t="n">
        <v>5369</v>
      </c>
    </row>
    <row r="9" customFormat="false" ht="13.5" hidden="false" customHeight="true" outlineLevel="0" collapsed="false">
      <c r="A9" s="13" t="s">
        <v>16</v>
      </c>
      <c r="B9" s="14" t="n">
        <v>6119</v>
      </c>
      <c r="C9" s="14" t="n">
        <v>4415</v>
      </c>
      <c r="D9" s="14" t="n">
        <v>2498</v>
      </c>
      <c r="E9" s="14" t="n">
        <v>1917</v>
      </c>
      <c r="F9" s="15" t="n">
        <v>43.42</v>
      </c>
      <c r="G9" s="14" t="n">
        <v>26</v>
      </c>
      <c r="H9" s="14" t="n">
        <v>29</v>
      </c>
      <c r="I9" s="14" t="n">
        <v>2472</v>
      </c>
      <c r="J9" s="14" t="n">
        <v>2443</v>
      </c>
    </row>
    <row r="10" customFormat="false" ht="13.5" hidden="false" customHeight="true" outlineLevel="0" collapsed="false">
      <c r="A10" s="10" t="s">
        <v>17</v>
      </c>
      <c r="B10" s="11" t="n">
        <v>16289</v>
      </c>
      <c r="C10" s="11" t="n">
        <v>8392</v>
      </c>
      <c r="D10" s="11" t="n">
        <v>3946</v>
      </c>
      <c r="E10" s="11" t="n">
        <v>4446</v>
      </c>
      <c r="F10" s="12" t="n">
        <v>52.98</v>
      </c>
      <c r="G10" s="11" t="n">
        <v>38</v>
      </c>
      <c r="H10" s="11" t="n">
        <v>27</v>
      </c>
      <c r="I10" s="11" t="n">
        <v>3908</v>
      </c>
      <c r="J10" s="11" t="n">
        <v>3881</v>
      </c>
    </row>
    <row r="11" customFormat="false" ht="13.5" hidden="false" customHeight="true" outlineLevel="0" collapsed="false">
      <c r="A11" s="16" t="s">
        <v>18</v>
      </c>
      <c r="B11" s="17" t="n">
        <v>149183</v>
      </c>
      <c r="C11" s="17" t="n">
        <v>96267</v>
      </c>
      <c r="D11" s="17" t="n">
        <v>51026</v>
      </c>
      <c r="E11" s="17" t="n">
        <v>45242</v>
      </c>
      <c r="F11" s="18"/>
      <c r="G11" s="17" t="n">
        <v>462</v>
      </c>
      <c r="H11" s="17" t="n">
        <v>447</v>
      </c>
      <c r="I11" s="17" t="n">
        <f aca="false">SUM(I4:I10)</f>
        <v>50564</v>
      </c>
      <c r="J11" s="17" t="n">
        <f aca="false">SUM(J4:J10)</f>
        <v>50117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1" hidden="false" customHeight="true" outlineLevel="0" collapsed="false">
      <c r="A14" s="21" t="s">
        <v>20</v>
      </c>
      <c r="B14" s="22" t="s">
        <v>11</v>
      </c>
      <c r="C14" s="22" t="s">
        <v>12</v>
      </c>
      <c r="D14" s="23" t="s">
        <v>13</v>
      </c>
      <c r="E14" s="22" t="s">
        <v>14</v>
      </c>
      <c r="F14" s="23" t="s">
        <v>15</v>
      </c>
      <c r="G14" s="23" t="s">
        <v>16</v>
      </c>
      <c r="H14" s="22" t="s">
        <v>17</v>
      </c>
      <c r="I14" s="24" t="s">
        <v>21</v>
      </c>
      <c r="J14" s="8" t="s">
        <v>6</v>
      </c>
    </row>
    <row r="15" customFormat="false" ht="15" hidden="false" customHeight="true" outlineLevel="0" collapsed="false">
      <c r="A15" s="10" t="s">
        <v>22</v>
      </c>
      <c r="B15" s="25" t="n">
        <v>6835</v>
      </c>
      <c r="C15" s="25" t="n">
        <v>666</v>
      </c>
      <c r="D15" s="25" t="n">
        <v>2274</v>
      </c>
      <c r="E15" s="25" t="n">
        <v>2268</v>
      </c>
      <c r="F15" s="25" t="n">
        <v>1529</v>
      </c>
      <c r="G15" s="25" t="n">
        <v>629</v>
      </c>
      <c r="H15" s="25" t="n">
        <v>1010</v>
      </c>
      <c r="I15" s="26" t="n">
        <v>15211</v>
      </c>
      <c r="J15" s="12" t="n">
        <v>30.08</v>
      </c>
    </row>
    <row r="16" customFormat="false" ht="15" hidden="false" customHeight="true" outlineLevel="0" collapsed="false">
      <c r="A16" s="13" t="s">
        <v>23</v>
      </c>
      <c r="B16" s="14" t="n">
        <v>2442</v>
      </c>
      <c r="C16" s="14" t="n">
        <v>445</v>
      </c>
      <c r="D16" s="14" t="n">
        <v>877</v>
      </c>
      <c r="E16" s="14" t="n">
        <v>1434</v>
      </c>
      <c r="F16" s="14" t="n">
        <v>495</v>
      </c>
      <c r="G16" s="14" t="n">
        <v>650</v>
      </c>
      <c r="H16" s="14" t="n">
        <v>527</v>
      </c>
      <c r="I16" s="27" t="n">
        <v>6870</v>
      </c>
      <c r="J16" s="15" t="n">
        <v>13.59</v>
      </c>
    </row>
    <row r="17" customFormat="false" ht="15" hidden="false" customHeight="true" outlineLevel="0" collapsed="false">
      <c r="A17" s="10" t="s">
        <v>24</v>
      </c>
      <c r="B17" s="25" t="n">
        <v>3256</v>
      </c>
      <c r="C17" s="25" t="n">
        <v>355</v>
      </c>
      <c r="D17" s="25" t="n">
        <v>1386</v>
      </c>
      <c r="E17" s="25" t="n">
        <v>1243</v>
      </c>
      <c r="F17" s="25" t="n">
        <v>753</v>
      </c>
      <c r="G17" s="25" t="n">
        <v>340</v>
      </c>
      <c r="H17" s="28" t="n">
        <v>625</v>
      </c>
      <c r="I17" s="26" t="n">
        <v>7958</v>
      </c>
      <c r="J17" s="12" t="n">
        <v>15.74</v>
      </c>
    </row>
    <row r="18" customFormat="false" ht="15" hidden="false" customHeight="true" outlineLevel="0" collapsed="false">
      <c r="A18" s="13" t="s">
        <v>25</v>
      </c>
      <c r="B18" s="14" t="n">
        <v>3331</v>
      </c>
      <c r="C18" s="14" t="n">
        <v>369</v>
      </c>
      <c r="D18" s="14" t="n">
        <v>1224</v>
      </c>
      <c r="E18" s="14" t="n">
        <v>1380</v>
      </c>
      <c r="F18" s="14" t="n">
        <v>1308</v>
      </c>
      <c r="G18" s="14" t="n">
        <v>359</v>
      </c>
      <c r="H18" s="14" t="n">
        <v>705</v>
      </c>
      <c r="I18" s="27" t="n">
        <v>8676</v>
      </c>
      <c r="J18" s="29" t="n">
        <v>17.16</v>
      </c>
    </row>
    <row r="19" customFormat="false" ht="15" hidden="false" customHeight="true" outlineLevel="0" collapsed="false">
      <c r="A19" s="30" t="s">
        <v>26</v>
      </c>
      <c r="B19" s="25" t="n">
        <v>2778</v>
      </c>
      <c r="C19" s="25" t="n">
        <v>209</v>
      </c>
      <c r="D19" s="25" t="n">
        <v>1001</v>
      </c>
      <c r="E19" s="25" t="n">
        <v>1033</v>
      </c>
      <c r="F19" s="25" t="n">
        <v>797</v>
      </c>
      <c r="G19" s="25" t="n">
        <v>291</v>
      </c>
      <c r="H19" s="25" t="n">
        <v>636</v>
      </c>
      <c r="I19" s="26" t="n">
        <v>6745</v>
      </c>
      <c r="J19" s="12" t="n">
        <v>13.34</v>
      </c>
    </row>
    <row r="20" customFormat="false" ht="15" hidden="false" customHeight="true" outlineLevel="0" collapsed="false">
      <c r="A20" s="13" t="s">
        <v>27</v>
      </c>
      <c r="B20" s="14" t="n">
        <v>906</v>
      </c>
      <c r="C20" s="14" t="n">
        <v>56</v>
      </c>
      <c r="D20" s="14" t="n">
        <v>417</v>
      </c>
      <c r="E20" s="14" t="n">
        <v>512</v>
      </c>
      <c r="F20" s="14" t="n">
        <v>306</v>
      </c>
      <c r="G20" s="14" t="n">
        <v>101</v>
      </c>
      <c r="H20" s="14" t="n">
        <v>190</v>
      </c>
      <c r="I20" s="27" t="n">
        <v>2488</v>
      </c>
      <c r="J20" s="15" t="n">
        <v>4.92</v>
      </c>
    </row>
    <row r="21" customFormat="false" ht="15" hidden="false" customHeight="true" outlineLevel="0" collapsed="false">
      <c r="A21" s="10" t="s">
        <v>28</v>
      </c>
      <c r="B21" s="25" t="n">
        <v>348</v>
      </c>
      <c r="C21" s="25" t="n">
        <v>9</v>
      </c>
      <c r="D21" s="25" t="n">
        <v>107</v>
      </c>
      <c r="E21" s="25" t="n">
        <v>93</v>
      </c>
      <c r="F21" s="25" t="n">
        <v>47</v>
      </c>
      <c r="G21" s="25" t="n">
        <v>12</v>
      </c>
      <c r="H21" s="25" t="n">
        <v>64</v>
      </c>
      <c r="I21" s="26" t="n">
        <v>680</v>
      </c>
      <c r="J21" s="12" t="n">
        <v>1.34</v>
      </c>
    </row>
    <row r="22" customFormat="false" ht="15" hidden="false" customHeight="true" outlineLevel="0" collapsed="false">
      <c r="A22" s="13" t="s">
        <v>29</v>
      </c>
      <c r="B22" s="14" t="n">
        <v>27</v>
      </c>
      <c r="C22" s="14" t="n">
        <v>2</v>
      </c>
      <c r="D22" s="14" t="n">
        <v>15</v>
      </c>
      <c r="E22" s="14" t="n">
        <v>21</v>
      </c>
      <c r="F22" s="14" t="n">
        <v>8</v>
      </c>
      <c r="G22" s="14" t="n">
        <v>7</v>
      </c>
      <c r="H22" s="14" t="n">
        <v>10</v>
      </c>
      <c r="I22" s="27" t="n">
        <v>90</v>
      </c>
      <c r="J22" s="15" t="n">
        <v>0.18</v>
      </c>
    </row>
    <row r="23" customFormat="false" ht="15" hidden="false" customHeight="true" outlineLevel="0" collapsed="false">
      <c r="A23" s="30" t="s">
        <v>30</v>
      </c>
      <c r="B23" s="25" t="n">
        <v>330</v>
      </c>
      <c r="C23" s="25" t="n">
        <v>47</v>
      </c>
      <c r="D23" s="25" t="n">
        <v>168</v>
      </c>
      <c r="E23" s="25" t="n">
        <v>179</v>
      </c>
      <c r="F23" s="25" t="n">
        <v>98</v>
      </c>
      <c r="G23" s="25" t="n">
        <v>35</v>
      </c>
      <c r="H23" s="25" t="n">
        <v>92</v>
      </c>
      <c r="I23" s="26" t="n">
        <v>949</v>
      </c>
      <c r="J23" s="12" t="n">
        <v>1.88</v>
      </c>
    </row>
    <row r="24" customFormat="false" ht="15" hidden="false" customHeight="true" outlineLevel="0" collapsed="false">
      <c r="A24" s="13" t="s">
        <v>31</v>
      </c>
      <c r="B24" s="14" t="n">
        <v>20</v>
      </c>
      <c r="C24" s="14" t="n">
        <v>2</v>
      </c>
      <c r="D24" s="14" t="n">
        <v>7</v>
      </c>
      <c r="E24" s="14" t="n">
        <v>4</v>
      </c>
      <c r="F24" s="14" t="n">
        <v>1</v>
      </c>
      <c r="G24" s="14" t="n">
        <v>3</v>
      </c>
      <c r="H24" s="14" t="n">
        <v>1</v>
      </c>
      <c r="I24" s="27" t="n">
        <v>38</v>
      </c>
      <c r="J24" s="15" t="n">
        <v>0.08</v>
      </c>
    </row>
    <row r="25" customFormat="false" ht="15" hidden="false" customHeight="true" outlineLevel="0" collapsed="false">
      <c r="A25" s="30" t="s">
        <v>32</v>
      </c>
      <c r="B25" s="25" t="n">
        <v>32</v>
      </c>
      <c r="C25" s="25" t="n">
        <v>2</v>
      </c>
      <c r="D25" s="25" t="n">
        <v>9</v>
      </c>
      <c r="E25" s="25" t="n">
        <v>6</v>
      </c>
      <c r="F25" s="25" t="n">
        <v>7</v>
      </c>
      <c r="G25" s="25" t="n">
        <v>2</v>
      </c>
      <c r="H25" s="25" t="n">
        <v>8</v>
      </c>
      <c r="I25" s="26" t="n">
        <v>66</v>
      </c>
      <c r="J25" s="12" t="n">
        <v>0.13</v>
      </c>
    </row>
    <row r="26" customFormat="false" ht="15" hidden="false" customHeight="true" outlineLevel="0" collapsed="false">
      <c r="A26" s="13" t="s">
        <v>33</v>
      </c>
      <c r="B26" s="14" t="n">
        <v>11</v>
      </c>
      <c r="C26" s="14" t="n">
        <v>5</v>
      </c>
      <c r="D26" s="14" t="n">
        <v>3</v>
      </c>
      <c r="E26" s="14" t="n">
        <v>5</v>
      </c>
      <c r="F26" s="14" t="n">
        <v>2</v>
      </c>
      <c r="G26" s="14" t="n">
        <v>1</v>
      </c>
      <c r="H26" s="14" t="n">
        <v>1</v>
      </c>
      <c r="I26" s="27" t="n">
        <v>28</v>
      </c>
      <c r="J26" s="15" t="n">
        <v>0.06</v>
      </c>
    </row>
    <row r="27" customFormat="false" ht="15" hidden="false" customHeight="true" outlineLevel="0" collapsed="false">
      <c r="A27" s="30" t="s">
        <v>34</v>
      </c>
      <c r="B27" s="25" t="n">
        <v>3</v>
      </c>
      <c r="C27" s="25" t="n">
        <v>1</v>
      </c>
      <c r="D27" s="25" t="n">
        <v>7</v>
      </c>
      <c r="E27" s="25" t="n">
        <v>5</v>
      </c>
      <c r="F27" s="25"/>
      <c r="G27" s="25" t="n">
        <v>1</v>
      </c>
      <c r="H27" s="25"/>
      <c r="I27" s="26" t="n">
        <v>17</v>
      </c>
      <c r="J27" s="12" t="n">
        <v>0.03</v>
      </c>
    </row>
    <row r="28" customFormat="false" ht="15" hidden="false" customHeight="true" outlineLevel="0" collapsed="false">
      <c r="A28" s="13" t="s">
        <v>35</v>
      </c>
      <c r="B28" s="14" t="n">
        <v>104</v>
      </c>
      <c r="C28" s="14" t="n">
        <v>6</v>
      </c>
      <c r="D28" s="14" t="n">
        <v>29</v>
      </c>
      <c r="E28" s="14" t="n">
        <v>20</v>
      </c>
      <c r="F28" s="14" t="n">
        <v>14</v>
      </c>
      <c r="G28" s="14" t="n">
        <v>8</v>
      </c>
      <c r="H28" s="14" t="n">
        <v>7</v>
      </c>
      <c r="I28" s="27" t="n">
        <v>188</v>
      </c>
      <c r="J28" s="15" t="n">
        <v>0.37</v>
      </c>
    </row>
    <row r="29" customFormat="false" ht="15" hidden="false" customHeight="true" outlineLevel="0" collapsed="false">
      <c r="A29" s="31" t="s">
        <v>36</v>
      </c>
      <c r="B29" s="25" t="n">
        <v>9</v>
      </c>
      <c r="C29" s="25" t="n">
        <v>1</v>
      </c>
      <c r="D29" s="25" t="n">
        <v>63</v>
      </c>
      <c r="E29" s="25" t="n">
        <v>1</v>
      </c>
      <c r="F29" s="25" t="n">
        <v>1</v>
      </c>
      <c r="G29" s="25" t="n">
        <v>2</v>
      </c>
      <c r="H29" s="25" t="n">
        <v>2</v>
      </c>
      <c r="I29" s="32" t="n">
        <v>79</v>
      </c>
      <c r="J29" s="12" t="n">
        <v>0.16</v>
      </c>
    </row>
    <row r="30" customFormat="false" ht="15" hidden="false" customHeight="true" outlineLevel="0" collapsed="false">
      <c r="A30" s="13" t="s">
        <v>37</v>
      </c>
      <c r="B30" s="14" t="n">
        <v>14</v>
      </c>
      <c r="C30" s="14" t="n">
        <v>1</v>
      </c>
      <c r="D30" s="14" t="n">
        <v>7</v>
      </c>
      <c r="E30" s="14" t="n">
        <v>4</v>
      </c>
      <c r="F30" s="14" t="n">
        <v>3</v>
      </c>
      <c r="G30" s="14" t="n">
        <v>2</v>
      </c>
      <c r="H30" s="14" t="n">
        <v>3</v>
      </c>
      <c r="I30" s="27" t="n">
        <v>34</v>
      </c>
      <c r="J30" s="15" t="n">
        <v>0.07</v>
      </c>
    </row>
    <row r="31" customFormat="false" ht="15" hidden="false" customHeight="true" outlineLevel="0" collapsed="false">
      <c r="A31" s="16" t="s">
        <v>21</v>
      </c>
      <c r="B31" s="33" t="n">
        <f aca="false">SUM(B15:B30)</f>
        <v>20446</v>
      </c>
      <c r="C31" s="33" t="n">
        <f aca="false">SUM(C15:C30)</f>
        <v>2176</v>
      </c>
      <c r="D31" s="33" t="n">
        <f aca="false">SUM(D15:D30)</f>
        <v>7594</v>
      </c>
      <c r="E31" s="33" t="n">
        <f aca="false">SUM(E15:E30)</f>
        <v>8208</v>
      </c>
      <c r="F31" s="33" t="n">
        <f aca="false">SUM(F15:F30)</f>
        <v>5369</v>
      </c>
      <c r="G31" s="33" t="n">
        <f aca="false">SUM(G15:G30)</f>
        <v>2443</v>
      </c>
      <c r="H31" s="33" t="n">
        <f aca="false">SUM(H15:H30)</f>
        <v>3881</v>
      </c>
      <c r="I31" s="34" t="n">
        <f aca="false">SUM(I15:I30)</f>
        <v>50117</v>
      </c>
      <c r="J31" s="35"/>
    </row>
    <row r="32" customFormat="false" ht="15" hidden="false" customHeight="true" outlineLevel="0" collapsed="false"/>
    <row r="33" s="37" customFormat="true" ht="12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</row>
    <row r="34" s="37" customFormat="true" ht="12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</row>
    <row r="35" s="37" customFormat="true" ht="12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</row>
    <row r="36" s="37" customFormat="true" ht="12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true" outlineLevel="0" collapsed="false"/>
    <row r="38" customFormat="false" ht="15" hidden="false" customHeight="true" outlineLevel="0" collapsed="false">
      <c r="A38" s="40" t="s">
        <v>20</v>
      </c>
      <c r="B38" s="40"/>
      <c r="C38" s="40"/>
      <c r="D38" s="40"/>
      <c r="E38" s="40"/>
      <c r="G38" s="41" t="s">
        <v>42</v>
      </c>
      <c r="H38" s="42"/>
      <c r="I38" s="42"/>
      <c r="J38" s="42"/>
    </row>
    <row r="39" customFormat="false" ht="13.5" hidden="false" customHeight="true" outlineLevel="0" collapsed="false">
      <c r="A39" s="43" t="s">
        <v>22</v>
      </c>
      <c r="B39" s="44" t="s">
        <v>43</v>
      </c>
      <c r="C39" s="44"/>
      <c r="D39" s="44"/>
      <c r="E39" s="45"/>
      <c r="G39" s="46" t="s">
        <v>22</v>
      </c>
      <c r="H39" s="47" t="s">
        <v>44</v>
      </c>
      <c r="I39" s="47"/>
      <c r="J39" s="47"/>
    </row>
    <row r="40" customFormat="false" ht="13.5" hidden="false" customHeight="true" outlineLevel="0" collapsed="false">
      <c r="A40" s="48" t="s">
        <v>23</v>
      </c>
      <c r="B40" s="49" t="s">
        <v>45</v>
      </c>
      <c r="C40" s="49"/>
      <c r="D40" s="49"/>
      <c r="E40" s="49"/>
      <c r="G40" s="46"/>
      <c r="H40" s="50" t="s">
        <v>46</v>
      </c>
      <c r="I40" s="50"/>
      <c r="J40" s="50"/>
    </row>
    <row r="41" customFormat="false" ht="13.5" hidden="false" customHeight="true" outlineLevel="0" collapsed="false">
      <c r="A41" s="51" t="s">
        <v>24</v>
      </c>
      <c r="B41" s="44" t="s">
        <v>47</v>
      </c>
      <c r="C41" s="44"/>
      <c r="D41" s="44"/>
      <c r="E41" s="44"/>
      <c r="G41" s="46"/>
      <c r="H41" s="50" t="s">
        <v>48</v>
      </c>
      <c r="I41" s="50"/>
      <c r="J41" s="50"/>
    </row>
    <row r="42" customFormat="false" ht="13.5" hidden="false" customHeight="true" outlineLevel="0" collapsed="false">
      <c r="A42" s="48" t="s">
        <v>25</v>
      </c>
      <c r="B42" s="49" t="s">
        <v>49</v>
      </c>
      <c r="C42" s="49"/>
      <c r="D42" s="49"/>
      <c r="E42" s="49"/>
      <c r="G42" s="52" t="s">
        <v>25</v>
      </c>
      <c r="H42" s="53" t="s">
        <v>50</v>
      </c>
      <c r="I42" s="53"/>
      <c r="J42" s="53"/>
    </row>
    <row r="43" customFormat="false" ht="13.5" hidden="false" customHeight="true" outlineLevel="0" collapsed="false">
      <c r="A43" s="51" t="s">
        <v>26</v>
      </c>
      <c r="B43" s="44" t="s">
        <v>26</v>
      </c>
      <c r="C43" s="44"/>
      <c r="D43" s="44"/>
      <c r="E43" s="44"/>
      <c r="G43" s="52"/>
      <c r="H43" s="53" t="s">
        <v>51</v>
      </c>
      <c r="I43" s="53"/>
      <c r="J43" s="53"/>
    </row>
    <row r="44" customFormat="false" ht="13.5" hidden="false" customHeight="true" outlineLevel="0" collapsed="false">
      <c r="A44" s="48" t="s">
        <v>27</v>
      </c>
      <c r="B44" s="49" t="s">
        <v>52</v>
      </c>
      <c r="C44" s="49"/>
      <c r="D44" s="49"/>
      <c r="E44" s="49"/>
      <c r="G44" s="54" t="s">
        <v>53</v>
      </c>
      <c r="H44" s="50" t="s">
        <v>54</v>
      </c>
      <c r="I44" s="50"/>
      <c r="J44" s="50"/>
    </row>
    <row r="45" customFormat="false" ht="13.5" hidden="false" customHeight="true" outlineLevel="0" collapsed="false">
      <c r="A45" s="43" t="s">
        <v>28</v>
      </c>
      <c r="B45" s="44" t="s">
        <v>55</v>
      </c>
      <c r="C45" s="44"/>
      <c r="D45" s="44"/>
      <c r="E45" s="44"/>
      <c r="G45" s="55" t="s">
        <v>56</v>
      </c>
      <c r="H45" s="53" t="s">
        <v>57</v>
      </c>
      <c r="I45" s="53"/>
      <c r="J45" s="53"/>
    </row>
    <row r="46" customFormat="false" ht="18.75" hidden="false" customHeight="true" outlineLevel="0" collapsed="false">
      <c r="A46" s="48" t="s">
        <v>29</v>
      </c>
      <c r="B46" s="56" t="s">
        <v>58</v>
      </c>
      <c r="C46" s="56"/>
      <c r="D46" s="56"/>
      <c r="E46" s="56"/>
      <c r="G46" s="52" t="s">
        <v>26</v>
      </c>
      <c r="H46" s="53" t="s">
        <v>59</v>
      </c>
      <c r="I46" s="53"/>
      <c r="J46" s="53"/>
    </row>
    <row r="47" customFormat="false" ht="13.5" hidden="false" customHeight="true" outlineLevel="0" collapsed="false">
      <c r="A47" s="57" t="s">
        <v>30</v>
      </c>
      <c r="B47" s="44" t="s">
        <v>60</v>
      </c>
      <c r="C47" s="44"/>
      <c r="D47" s="44"/>
      <c r="E47" s="44"/>
    </row>
    <row r="48" customFormat="false" ht="13.5" hidden="false" customHeight="true" outlineLevel="0" collapsed="false">
      <c r="A48" s="48" t="s">
        <v>31</v>
      </c>
      <c r="B48" s="49" t="s">
        <v>61</v>
      </c>
      <c r="C48" s="49"/>
      <c r="D48" s="49"/>
      <c r="E48" s="49"/>
      <c r="G48" s="57"/>
      <c r="H48" s="57"/>
      <c r="I48" s="57"/>
      <c r="J48" s="57"/>
    </row>
    <row r="49" customFormat="false" ht="13.5" hidden="false" customHeight="true" outlineLevel="0" collapsed="false">
      <c r="A49" s="57" t="s">
        <v>32</v>
      </c>
      <c r="B49" s="44" t="s">
        <v>62</v>
      </c>
      <c r="C49" s="44"/>
      <c r="D49" s="44"/>
      <c r="E49" s="44"/>
      <c r="G49" s="57"/>
      <c r="H49" s="57"/>
      <c r="I49" s="57"/>
      <c r="J49" s="57"/>
    </row>
    <row r="50" customFormat="false" ht="13.5" hidden="false" customHeight="true" outlineLevel="0" collapsed="false">
      <c r="A50" s="48" t="s">
        <v>33</v>
      </c>
      <c r="B50" s="49" t="s">
        <v>63</v>
      </c>
      <c r="C50" s="49"/>
      <c r="D50" s="49"/>
      <c r="E50" s="49"/>
      <c r="F50" s="57"/>
      <c r="G50" s="57"/>
      <c r="H50" s="57"/>
      <c r="I50" s="57"/>
      <c r="J50" s="57"/>
    </row>
    <row r="51" customFormat="false" ht="13.5" hidden="false" customHeight="true" outlineLevel="0" collapsed="false">
      <c r="A51" s="57" t="s">
        <v>34</v>
      </c>
      <c r="B51" s="44" t="s">
        <v>64</v>
      </c>
      <c r="C51" s="44"/>
      <c r="D51" s="44"/>
      <c r="E51" s="44"/>
      <c r="F51" s="57"/>
      <c r="G51" s="57"/>
      <c r="H51" s="57"/>
      <c r="I51" s="57"/>
      <c r="J51" s="57"/>
    </row>
    <row r="52" customFormat="false" ht="13.5" hidden="false" customHeight="true" outlineLevel="0" collapsed="false">
      <c r="A52" s="48" t="s">
        <v>35</v>
      </c>
      <c r="B52" s="58" t="s">
        <v>65</v>
      </c>
      <c r="C52" s="58"/>
      <c r="D52" s="58"/>
      <c r="E52" s="58"/>
    </row>
    <row r="53" customFormat="false" ht="13.5" hidden="false" customHeight="true" outlineLevel="0" collapsed="false">
      <c r="A53" s="57" t="s">
        <v>36</v>
      </c>
      <c r="B53" s="59" t="s">
        <v>36</v>
      </c>
      <c r="C53" s="59"/>
      <c r="D53" s="59"/>
      <c r="E53" s="59"/>
    </row>
    <row r="54" customFormat="false" ht="13.5" hidden="false" customHeight="true" outlineLevel="0" collapsed="false">
      <c r="A54" s="48" t="s">
        <v>37</v>
      </c>
      <c r="B54" s="58" t="s">
        <v>66</v>
      </c>
      <c r="C54" s="58"/>
      <c r="D54" s="58"/>
      <c r="E54" s="58"/>
    </row>
  </sheetData>
  <mergeCells count="26">
    <mergeCell ref="A1:J1"/>
    <mergeCell ref="A13:J13"/>
    <mergeCell ref="A33:J33"/>
    <mergeCell ref="A34:J34"/>
    <mergeCell ref="A35:J35"/>
    <mergeCell ref="A36:J36"/>
    <mergeCell ref="A38:E38"/>
    <mergeCell ref="G39:G41"/>
    <mergeCell ref="H39:J39"/>
    <mergeCell ref="H40:J40"/>
    <mergeCell ref="H41:J41"/>
    <mergeCell ref="G42:G43"/>
    <mergeCell ref="H42:J42"/>
    <mergeCell ref="H43:J43"/>
    <mergeCell ref="B44:E44"/>
    <mergeCell ref="H44:J44"/>
    <mergeCell ref="H45:J45"/>
    <mergeCell ref="B46:E46"/>
    <mergeCell ref="H46:J46"/>
    <mergeCell ref="B48:E48"/>
    <mergeCell ref="B49:E49"/>
    <mergeCell ref="B50:E50"/>
    <mergeCell ref="B51:E51"/>
    <mergeCell ref="B52:E52"/>
    <mergeCell ref="B53:E53"/>
    <mergeCell ref="B54:E54"/>
  </mergeCells>
  <hyperlinks>
    <hyperlink ref="A35" r:id="rId1" display="INFO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Jeyson Jesus Gómez Jara</cp:lastModifiedBy>
  <cp:lastPrinted>2016-03-16T12:11:25Z</cp:lastPrinted>
  <dcterms:modified xsi:type="dcterms:W3CDTF">2023-08-31T08:50:40Z</dcterms:modified>
  <cp:revision>0</cp:revision>
  <dc:subject/>
  <dc:title/>
</cp:coreProperties>
</file>