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ERIODO</t>
  </si>
  <si>
    <t xml:space="preserve">Índice de Confianza del Consumidor</t>
  </si>
  <si>
    <t xml:space="preserve">Tasa de variación trimestral</t>
  </si>
  <si>
    <t xml:space="preserve">Índice de Situación Actual</t>
  </si>
  <si>
    <t xml:space="preserve">Índice de Expectativas</t>
  </si>
  <si>
    <t xml:space="preserve">2024 3T</t>
  </si>
  <si>
    <t xml:space="preserve">2024 2T</t>
  </si>
  <si>
    <t xml:space="preserve">2024 1T</t>
  </si>
  <si>
    <t xml:space="preserve">2023 4T</t>
  </si>
  <si>
    <t xml:space="preserve">2023 3T</t>
  </si>
  <si>
    <t xml:space="preserve">2023 2T</t>
  </si>
  <si>
    <t xml:space="preserve">2023 1T</t>
  </si>
  <si>
    <t xml:space="preserve">2022 4T</t>
  </si>
  <si>
    <t xml:space="preserve">2022 3T</t>
  </si>
  <si>
    <t xml:space="preserve">2022 2T</t>
  </si>
  <si>
    <t xml:space="preserve">2022 1T</t>
  </si>
  <si>
    <t xml:space="preserve">2021 4T</t>
  </si>
  <si>
    <t xml:space="preserve">2021 3T</t>
  </si>
  <si>
    <t xml:space="preserve">2021 2T</t>
  </si>
  <si>
    <t xml:space="preserve">2021 1T</t>
  </si>
  <si>
    <t xml:space="preserve">2020 4T</t>
  </si>
  <si>
    <t xml:space="preserve">2020 2T</t>
  </si>
  <si>
    <t xml:space="preserve">2019 4T</t>
  </si>
  <si>
    <t xml:space="preserve">2019 2T</t>
  </si>
  <si>
    <t xml:space="preserve">2019 1T</t>
  </si>
  <si>
    <t xml:space="preserve">2018 4T</t>
  </si>
  <si>
    <r>
      <rPr>
        <sz val="10"/>
        <color rgb="FF000000"/>
        <rFont val="Verdana"/>
        <family val="2"/>
      </rPr>
      <t xml:space="preserve">El </t>
    </r>
    <r>
      <rPr>
        <b val="true"/>
        <sz val="10"/>
        <color rgb="FF000000"/>
        <rFont val="Verdana"/>
        <family val="2"/>
      </rPr>
      <t xml:space="preserve">Índice de Confianza del Consumidor</t>
    </r>
    <r>
      <rPr>
        <sz val="10"/>
        <color rgb="FF000000"/>
        <rFont val="Verdana"/>
        <family val="2"/>
      </rPr>
      <t xml:space="preserve"> se calcula como media aritmética de los Índices de Situación Actual y de Expectativas. El </t>
    </r>
    <r>
      <rPr>
        <b val="true"/>
        <sz val="10"/>
        <color rgb="FF000000"/>
        <rFont val="Verdana"/>
        <family val="2"/>
      </rPr>
      <t xml:space="preserve">Índice de Situación Actual</t>
    </r>
    <r>
      <rPr>
        <sz val="10"/>
        <color rgb="FF000000"/>
        <rFont val="Verdana"/>
        <family val="2"/>
      </rPr>
      <t xml:space="preserve"> recaba información sobre la situación económica del hogar, la situación económica de Canarias y la situación en Canarias para encontrar o mejorar un puesto de trabajo respecto a la situación que existía hace seis meses, mientras que el </t>
    </r>
    <r>
      <rPr>
        <b val="true"/>
        <sz val="10"/>
        <color rgb="FF000000"/>
        <rFont val="Verdana"/>
        <family val="2"/>
      </rPr>
      <t xml:space="preserve">Índice de Expectativas</t>
    </r>
    <r>
      <rPr>
        <sz val="10"/>
        <color rgb="FF000000"/>
        <rFont val="Verdana"/>
        <family val="2"/>
      </rPr>
      <t xml:space="preserve"> recoge la expectativas en las mismas tres situaciones para dentro de seis meses. Los tres índices toman valores de 0 a 200, siendo 100 el punto de equilibrio. Las valoraciones de 0 a 100 representan una percepción desfavorable, siendo peor cuanto más se acerque a 0, mientras que las valoraciones de 100 a 200 representan una percepción favorable, siendo mejor cuanto más se acerque a 200.</t>
    </r>
  </si>
  <si>
    <t xml:space="preserve">FUENTE: </t>
  </si>
  <si>
    <t xml:space="preserve">Instituto Canario de Estadística (ISTAC). Indicadores de Confianza del Consumidor (ICC)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sz val="10"/>
      <color rgb="FF0066CC"/>
      <name val="Verdana"/>
      <family val="2"/>
    </font>
    <font>
      <u val="single"/>
      <sz val="11"/>
      <color rgb="FF0066CC"/>
      <name val="Calibri"/>
      <family val="2"/>
    </font>
    <font>
      <sz val="11"/>
      <color rgb="FF0066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56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60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</row>
    <row r="2" customFormat="false" ht="15" hidden="false" customHeight="true" outlineLevel="0" collapsed="false">
      <c r="A2" s="4" t="s">
        <v>5</v>
      </c>
      <c r="B2" s="5" t="n">
        <v>83.62</v>
      </c>
      <c r="C2" s="6" t="n">
        <f aca="false">B2-B3</f>
        <v>-0.699999999999989</v>
      </c>
      <c r="D2" s="7" t="n">
        <v>85.97</v>
      </c>
      <c r="E2" s="6" t="n">
        <f aca="false">D2-D3</f>
        <v>2.47</v>
      </c>
      <c r="F2" s="7" t="n">
        <v>81.26</v>
      </c>
      <c r="G2" s="6" t="n">
        <f aca="false">F2-F3</f>
        <v>-3.86999999999999</v>
      </c>
    </row>
    <row r="3" customFormat="false" ht="15" hidden="false" customHeight="true" outlineLevel="0" collapsed="false">
      <c r="A3" s="8" t="s">
        <v>6</v>
      </c>
      <c r="B3" s="9" t="n">
        <v>84.32</v>
      </c>
      <c r="C3" s="10" t="n">
        <f aca="false">B3-B4</f>
        <v>-7.48</v>
      </c>
      <c r="D3" s="9" t="n">
        <v>83.5</v>
      </c>
      <c r="E3" s="10" t="n">
        <f aca="false">D3-D4</f>
        <v>-5.90000000000001</v>
      </c>
      <c r="F3" s="9" t="n">
        <v>85.13</v>
      </c>
      <c r="G3" s="10" t="n">
        <f aca="false">F3-F4</f>
        <v>-9.07000000000001</v>
      </c>
    </row>
    <row r="4" customFormat="false" ht="15" hidden="false" customHeight="true" outlineLevel="0" collapsed="false">
      <c r="A4" s="4" t="s">
        <v>7</v>
      </c>
      <c r="B4" s="5" t="n">
        <v>91.8</v>
      </c>
      <c r="C4" s="6" t="n">
        <f aca="false">B4-B5</f>
        <v>4.17</v>
      </c>
      <c r="D4" s="7" t="n">
        <v>89.4</v>
      </c>
      <c r="E4" s="6" t="n">
        <f aca="false">D4-D5</f>
        <v>2.94000000000001</v>
      </c>
      <c r="F4" s="7" t="n">
        <v>94.2</v>
      </c>
      <c r="G4" s="6" t="n">
        <f aca="false">F4-F5</f>
        <v>5.2</v>
      </c>
    </row>
    <row r="5" customFormat="false" ht="15" hidden="false" customHeight="true" outlineLevel="0" collapsed="false">
      <c r="A5" s="8" t="s">
        <v>8</v>
      </c>
      <c r="B5" s="9" t="n">
        <v>87.63</v>
      </c>
      <c r="C5" s="10" t="n">
        <f aca="false">B5-B6</f>
        <v>-5.47</v>
      </c>
      <c r="D5" s="9" t="n">
        <v>86.46</v>
      </c>
      <c r="E5" s="10" t="n">
        <f aca="false">D5-D6</f>
        <v>-7.04000000000001</v>
      </c>
      <c r="F5" s="9" t="n">
        <v>89</v>
      </c>
      <c r="G5" s="10" t="n">
        <f aca="false">F5-F6</f>
        <v>-3.59999999999999</v>
      </c>
    </row>
    <row r="6" customFormat="false" ht="15" hidden="false" customHeight="true" outlineLevel="0" collapsed="false">
      <c r="A6" s="4" t="s">
        <v>9</v>
      </c>
      <c r="B6" s="5" t="n">
        <v>93.1</v>
      </c>
      <c r="C6" s="6" t="n">
        <f aca="false">B6-B7</f>
        <v>8.36</v>
      </c>
      <c r="D6" s="7" t="n">
        <v>93.5</v>
      </c>
      <c r="E6" s="6" t="n">
        <f aca="false">D6-D7</f>
        <v>14.42</v>
      </c>
      <c r="F6" s="7" t="n">
        <v>92.6</v>
      </c>
      <c r="G6" s="6" t="n">
        <f aca="false">F6-F7</f>
        <v>2.19999999999999</v>
      </c>
    </row>
    <row r="7" customFormat="false" ht="15" hidden="false" customHeight="true" outlineLevel="0" collapsed="false">
      <c r="A7" s="8" t="s">
        <v>10</v>
      </c>
      <c r="B7" s="9" t="n">
        <v>84.74</v>
      </c>
      <c r="C7" s="10" t="n">
        <f aca="false">B7-B8</f>
        <v>1.94</v>
      </c>
      <c r="D7" s="9" t="n">
        <v>79.08</v>
      </c>
      <c r="E7" s="10" t="n">
        <f aca="false">D7-D8</f>
        <v>1.28</v>
      </c>
      <c r="F7" s="9" t="n">
        <v>90.4</v>
      </c>
      <c r="G7" s="10" t="n">
        <f aca="false">F7-F8</f>
        <v>2.5</v>
      </c>
    </row>
    <row r="8" customFormat="false" ht="15" hidden="false" customHeight="true" outlineLevel="0" collapsed="false">
      <c r="A8" s="4" t="s">
        <v>11</v>
      </c>
      <c r="B8" s="5" t="n">
        <v>82.8</v>
      </c>
      <c r="C8" s="6" t="n">
        <f aca="false">B8-B9</f>
        <v>9.98</v>
      </c>
      <c r="D8" s="7" t="n">
        <v>77.8</v>
      </c>
      <c r="E8" s="6" t="n">
        <f aca="false">D8-D9</f>
        <v>1.53</v>
      </c>
      <c r="F8" s="7" t="n">
        <v>87.9</v>
      </c>
      <c r="G8" s="6" t="n">
        <f aca="false">F8-F9</f>
        <v>18.54</v>
      </c>
    </row>
    <row r="9" customFormat="false" ht="15" hidden="false" customHeight="true" outlineLevel="0" collapsed="false">
      <c r="A9" s="8" t="s">
        <v>12</v>
      </c>
      <c r="B9" s="9" t="n">
        <v>72.82</v>
      </c>
      <c r="C9" s="10" t="n">
        <f aca="false">B9-B10</f>
        <v>-2.18000000000001</v>
      </c>
      <c r="D9" s="9" t="n">
        <v>76.27</v>
      </c>
      <c r="E9" s="10" t="n">
        <f aca="false">D9-D10</f>
        <v>-6.83</v>
      </c>
      <c r="F9" s="9" t="n">
        <v>69.36</v>
      </c>
      <c r="G9" s="10" t="n">
        <f aca="false">F9-F10</f>
        <v>2.56</v>
      </c>
    </row>
    <row r="10" customFormat="false" ht="15" hidden="false" customHeight="true" outlineLevel="0" collapsed="false">
      <c r="A10" s="4" t="s">
        <v>13</v>
      </c>
      <c r="B10" s="5" t="n">
        <v>75</v>
      </c>
      <c r="C10" s="6" t="n">
        <f aca="false">B10-B11</f>
        <v>-20.3</v>
      </c>
      <c r="D10" s="7" t="n">
        <v>83.1</v>
      </c>
      <c r="E10" s="6" t="n">
        <f aca="false">D10-D11</f>
        <v>-9.60000000000001</v>
      </c>
      <c r="F10" s="7" t="n">
        <v>66.8</v>
      </c>
      <c r="G10" s="6" t="n">
        <f aca="false">F10-F11</f>
        <v>-31.2</v>
      </c>
    </row>
    <row r="11" customFormat="false" ht="15" hidden="false" customHeight="true" outlineLevel="0" collapsed="false">
      <c r="A11" s="8" t="s">
        <v>14</v>
      </c>
      <c r="B11" s="9" t="n">
        <v>95.3</v>
      </c>
      <c r="C11" s="10" t="n">
        <f aca="false">B11-B12</f>
        <v>-0.680000000000007</v>
      </c>
      <c r="D11" s="9" t="n">
        <v>92.7</v>
      </c>
      <c r="E11" s="10" t="n">
        <f aca="false">D11-D12</f>
        <v>8.54000000000001</v>
      </c>
      <c r="F11" s="9" t="n">
        <v>98</v>
      </c>
      <c r="G11" s="10" t="n">
        <f aca="false">F11-F12</f>
        <v>-9.8</v>
      </c>
    </row>
    <row r="12" customFormat="false" ht="15" hidden="false" customHeight="true" outlineLevel="0" collapsed="false">
      <c r="A12" s="4" t="s">
        <v>15</v>
      </c>
      <c r="B12" s="5" t="n">
        <v>95.98</v>
      </c>
      <c r="C12" s="6" t="n">
        <f aca="false">B12-B13</f>
        <v>-14.08</v>
      </c>
      <c r="D12" s="7" t="n">
        <v>84.16</v>
      </c>
      <c r="E12" s="6" t="n">
        <f aca="false">D12-D13</f>
        <v>-23.09</v>
      </c>
      <c r="F12" s="7" t="n">
        <v>107.8</v>
      </c>
      <c r="G12" s="6" t="n">
        <f aca="false">F12-F13</f>
        <v>-5.07000000000001</v>
      </c>
    </row>
    <row r="13" customFormat="false" ht="15" hidden="false" customHeight="true" outlineLevel="0" collapsed="false">
      <c r="A13" s="8" t="s">
        <v>16</v>
      </c>
      <c r="B13" s="9" t="n">
        <v>110.06</v>
      </c>
      <c r="C13" s="10" t="n">
        <f aca="false">B13-B14</f>
        <v>20.62</v>
      </c>
      <c r="D13" s="9" t="n">
        <v>107.25</v>
      </c>
      <c r="E13" s="10" t="n">
        <f aca="false">D13-D14</f>
        <v>37.79</v>
      </c>
      <c r="F13" s="9" t="n">
        <v>112.87</v>
      </c>
      <c r="G13" s="10" t="n">
        <f aca="false">F13-F14</f>
        <v>3.45</v>
      </c>
    </row>
    <row r="14" customFormat="false" ht="15" hidden="false" customHeight="true" outlineLevel="0" collapsed="false">
      <c r="A14" s="4" t="s">
        <v>17</v>
      </c>
      <c r="B14" s="5" t="n">
        <v>89.44</v>
      </c>
      <c r="C14" s="6" t="n">
        <f aca="false">B14-B15</f>
        <v>16.72</v>
      </c>
      <c r="D14" s="7" t="n">
        <v>69.46</v>
      </c>
      <c r="E14" s="6" t="n">
        <f aca="false">D14-D15</f>
        <v>27.89</v>
      </c>
      <c r="F14" s="7" t="n">
        <v>109.42</v>
      </c>
      <c r="G14" s="6" t="n">
        <f aca="false">F14-F15</f>
        <v>5.54000000000001</v>
      </c>
    </row>
    <row r="15" customFormat="false" ht="15" hidden="false" customHeight="true" outlineLevel="0" collapsed="false">
      <c r="A15" s="8" t="s">
        <v>18</v>
      </c>
      <c r="B15" s="9" t="n">
        <v>72.72</v>
      </c>
      <c r="C15" s="10" t="n">
        <f aca="false">B15-B16</f>
        <v>25.02</v>
      </c>
      <c r="D15" s="9" t="n">
        <v>41.57</v>
      </c>
      <c r="E15" s="10" t="n">
        <f aca="false">D15-D16</f>
        <v>14.47</v>
      </c>
      <c r="F15" s="9" t="n">
        <v>103.88</v>
      </c>
      <c r="G15" s="10" t="n">
        <f aca="false">F15-F16</f>
        <v>35.58</v>
      </c>
    </row>
    <row r="16" customFormat="false" ht="15" hidden="false" customHeight="true" outlineLevel="0" collapsed="false">
      <c r="A16" s="4" t="s">
        <v>19</v>
      </c>
      <c r="B16" s="5" t="n">
        <v>47.7</v>
      </c>
      <c r="C16" s="6" t="n">
        <f aca="false">B16-B17</f>
        <v>-3.16</v>
      </c>
      <c r="D16" s="7" t="n">
        <v>27.1</v>
      </c>
      <c r="E16" s="6" t="n">
        <f aca="false">D16-D17</f>
        <v>-1.26</v>
      </c>
      <c r="F16" s="7" t="n">
        <v>68.3</v>
      </c>
      <c r="G16" s="6" t="n">
        <f aca="false">F16-F17</f>
        <v>-5.06</v>
      </c>
    </row>
    <row r="17" customFormat="false" ht="15" hidden="false" customHeight="true" outlineLevel="0" collapsed="false">
      <c r="A17" s="8" t="s">
        <v>20</v>
      </c>
      <c r="B17" s="9" t="n">
        <v>50.86</v>
      </c>
      <c r="C17" s="10" t="n">
        <f aca="false">B17-B18</f>
        <v>2.66</v>
      </c>
      <c r="D17" s="9" t="n">
        <v>28.36</v>
      </c>
      <c r="E17" s="10" t="n">
        <f aca="false">D17-D18</f>
        <v>-15.74</v>
      </c>
      <c r="F17" s="9" t="n">
        <v>73.36</v>
      </c>
      <c r="G17" s="10" t="n">
        <f aca="false">F17-F18</f>
        <v>21.06</v>
      </c>
    </row>
    <row r="18" customFormat="false" ht="15" hidden="false" customHeight="true" outlineLevel="0" collapsed="false">
      <c r="A18" s="4" t="s">
        <v>21</v>
      </c>
      <c r="B18" s="5" t="n">
        <v>48.2</v>
      </c>
      <c r="C18" s="6" t="n">
        <f aca="false">B18-B19</f>
        <v>-30.5</v>
      </c>
      <c r="D18" s="7" t="n">
        <v>44.1</v>
      </c>
      <c r="E18" s="6" t="n">
        <f aca="false">D18-D19</f>
        <v>-29.41</v>
      </c>
      <c r="F18" s="7" t="n">
        <v>52.3</v>
      </c>
      <c r="G18" s="6" t="n">
        <f aca="false">F18-F19</f>
        <v>-31.59</v>
      </c>
    </row>
    <row r="19" customFormat="false" ht="15" hidden="false" customHeight="true" outlineLevel="0" collapsed="false">
      <c r="A19" s="8" t="s">
        <v>22</v>
      </c>
      <c r="B19" s="9" t="n">
        <v>78.7</v>
      </c>
      <c r="C19" s="10" t="n">
        <f aca="false">B19-B20</f>
        <v>-12.18</v>
      </c>
      <c r="D19" s="9" t="n">
        <v>73.51</v>
      </c>
      <c r="E19" s="10" t="n">
        <f aca="false">D19-D20</f>
        <v>-13.26</v>
      </c>
      <c r="F19" s="9" t="n">
        <v>83.89</v>
      </c>
      <c r="G19" s="10" t="n">
        <f aca="false">F19-F20</f>
        <v>-11.11</v>
      </c>
    </row>
    <row r="20" customFormat="false" ht="15" hidden="false" customHeight="true" outlineLevel="0" collapsed="false">
      <c r="A20" s="4" t="s">
        <v>23</v>
      </c>
      <c r="B20" s="5" t="n">
        <v>90.88</v>
      </c>
      <c r="C20" s="6" t="n">
        <f aca="false">B20-B21</f>
        <v>0.659999999999997</v>
      </c>
      <c r="D20" s="7" t="n">
        <v>86.77</v>
      </c>
      <c r="E20" s="6" t="n">
        <f aca="false">D20-D21</f>
        <v>1.50999999999999</v>
      </c>
      <c r="F20" s="7" t="n">
        <v>95</v>
      </c>
      <c r="G20" s="6" t="n">
        <f aca="false">F20-F21</f>
        <v>-0.180000000000007</v>
      </c>
    </row>
    <row r="21" customFormat="false" ht="15" hidden="false" customHeight="true" outlineLevel="0" collapsed="false">
      <c r="A21" s="8" t="s">
        <v>24</v>
      </c>
      <c r="B21" s="9" t="n">
        <v>90.22</v>
      </c>
      <c r="C21" s="10" t="n">
        <f aca="false">B21-B22</f>
        <v>-0.519999999999996</v>
      </c>
      <c r="D21" s="9" t="n">
        <v>85.26</v>
      </c>
      <c r="E21" s="10" t="n">
        <f aca="false">D21-D22</f>
        <v>-1.19999999999999</v>
      </c>
      <c r="F21" s="9" t="n">
        <v>95.18</v>
      </c>
      <c r="G21" s="10" t="n">
        <f aca="false">F21-F22</f>
        <v>0.160000000000011</v>
      </c>
    </row>
    <row r="22" customFormat="false" ht="15" hidden="false" customHeight="true" outlineLevel="0" collapsed="false">
      <c r="A22" s="4" t="s">
        <v>25</v>
      </c>
      <c r="B22" s="5" t="n">
        <v>90.74</v>
      </c>
      <c r="C22" s="11"/>
      <c r="D22" s="5" t="n">
        <v>86.46</v>
      </c>
      <c r="E22" s="11"/>
      <c r="F22" s="5" t="n">
        <v>95.02</v>
      </c>
      <c r="G22" s="11"/>
    </row>
    <row r="24" s="13" customFormat="true" ht="121.5" hidden="false" customHeight="true" outlineLevel="0" collapsed="false">
      <c r="A24" s="12" t="s">
        <v>26</v>
      </c>
      <c r="B24" s="12"/>
      <c r="C24" s="12"/>
      <c r="D24" s="12"/>
      <c r="E24" s="12"/>
      <c r="F24" s="12"/>
      <c r="G24" s="12"/>
    </row>
    <row r="25" customFormat="false" ht="24.95" hidden="false" customHeight="true" outlineLevel="0" collapsed="false">
      <c r="A25" s="14" t="s">
        <v>27</v>
      </c>
      <c r="B25" s="15" t="s">
        <v>28</v>
      </c>
      <c r="C25" s="15"/>
      <c r="D25" s="15"/>
      <c r="E25" s="15"/>
      <c r="F25" s="15"/>
      <c r="G25" s="15"/>
      <c r="H25" s="16"/>
      <c r="I25" s="17"/>
      <c r="J25" s="17"/>
    </row>
    <row r="26" customFormat="false" ht="15" hidden="false" customHeight="false" outlineLevel="0" collapsed="false">
      <c r="A26" s="18" t="s">
        <v>29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</row>
  </sheetData>
  <mergeCells count="3">
    <mergeCell ref="A24:G24"/>
    <mergeCell ref="B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4:03:56Z</dcterms:created>
  <dc:creator>raquelgil</dc:creator>
  <dc:description/>
  <dc:language>en-US</dc:language>
  <cp:lastModifiedBy>PC</cp:lastModifiedBy>
  <dcterms:modified xsi:type="dcterms:W3CDTF">2024-11-11T06:53:07Z</dcterms:modified>
  <cp:revision>0</cp:revision>
  <dc:subject/>
  <dc:title/>
</cp:coreProperties>
</file>