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ERIODO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 1-12-2023</t>
  </si>
  <si>
    <t xml:space="preserve"> 1-11-2023</t>
  </si>
  <si>
    <t xml:space="preserve"> 1-10-2023</t>
  </si>
  <si>
    <t xml:space="preserve"> 1-09-2023</t>
  </si>
  <si>
    <t xml:space="preserve"> 1-08-2023</t>
  </si>
  <si>
    <t xml:space="preserve"> 1-07-2023</t>
  </si>
  <si>
    <t xml:space="preserve"> 1-06-2023</t>
  </si>
  <si>
    <t xml:space="preserve"> 1-05-2023</t>
  </si>
  <si>
    <t xml:space="preserve"> 1-04-2023</t>
  </si>
  <si>
    <t xml:space="preserve"> 1-03-2023</t>
  </si>
  <si>
    <t xml:space="preserve"> 1-02-2023</t>
  </si>
  <si>
    <t xml:space="preserve"> 1-01-2023</t>
  </si>
  <si>
    <t xml:space="preserve"> 1-12-2022</t>
  </si>
  <si>
    <t xml:space="preserve"> 1-11-2022</t>
  </si>
  <si>
    <t xml:space="preserve"> 1-10-2022</t>
  </si>
  <si>
    <t xml:space="preserve"> 1-09-2022</t>
  </si>
  <si>
    <t xml:space="preserve"> 1-08-2022</t>
  </si>
  <si>
    <t xml:space="preserve"> 1-07-2022</t>
  </si>
  <si>
    <t xml:space="preserve"> 1-06-2022</t>
  </si>
  <si>
    <t xml:space="preserve"> 1-05-2022</t>
  </si>
  <si>
    <t xml:space="preserve"> 1-04-2022</t>
  </si>
  <si>
    <t xml:space="preserve"> 1-03-2022</t>
  </si>
  <si>
    <t xml:space="preserve"> 1-02-2022</t>
  </si>
  <si>
    <t xml:space="preserve"> 1-01-2022</t>
  </si>
  <si>
    <t xml:space="preserve"> 1-12-2021</t>
  </si>
  <si>
    <t xml:space="preserve"> 1-12-2020</t>
  </si>
  <si>
    <t xml:space="preserve"> 1-12-2019</t>
  </si>
  <si>
    <t xml:space="preserve"> 1-12-2018</t>
  </si>
  <si>
    <t xml:space="preserve"> 1-12-2017</t>
  </si>
  <si>
    <t xml:space="preserve"> 1-12-2016</t>
  </si>
  <si>
    <t xml:space="preserve"> 1-12-2015</t>
  </si>
  <si>
    <t xml:space="preserve"> 1-12-2014</t>
  </si>
  <si>
    <t xml:space="preserve"> 1-12-2013</t>
  </si>
  <si>
    <t xml:space="preserve"> 1-12-2012</t>
  </si>
  <si>
    <t xml:space="preserve"> 1-12-2011</t>
  </si>
  <si>
    <t xml:space="preserve"> 1-12-2010</t>
  </si>
  <si>
    <t xml:space="preserve"> 1-12-2009</t>
  </si>
  <si>
    <t xml:space="preserve"> 1-12-2008</t>
  </si>
  <si>
    <t xml:space="preserve"> 1-12-2007</t>
  </si>
  <si>
    <t xml:space="preserve"> 1-12-2006</t>
  </si>
  <si>
    <t xml:space="preserve">CERA: Censo de los electores residentes-ausentes que viven en el extranjero.</t>
  </si>
  <si>
    <t xml:space="preserve">FUENTE: INE, Oficina del Censo Electoral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-mm\-yy;@"/>
    <numFmt numFmtId="167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sz val="7"/>
      <name val="Verdana"/>
      <family val="2"/>
    </font>
    <font>
      <sz val="9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11.28"/>
    <col collapsed="false" customWidth="true" hidden="false" outlineLevel="0" max="6" min="6" style="2" width="9.7"/>
    <col collapsed="false" customWidth="true" hidden="false" outlineLevel="0" max="9" min="7" style="2" width="8.7"/>
    <col collapsed="false" customWidth="false" hidden="false" outlineLevel="0" max="257" min="10" style="2" width="11.42"/>
  </cols>
  <sheetData>
    <row r="1" customFormat="false" ht="3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true" outlineLevel="0" collapsed="false">
      <c r="A2" s="6" t="s">
        <v>9</v>
      </c>
      <c r="B2" s="7" t="n">
        <v>3790</v>
      </c>
      <c r="C2" s="8" t="n">
        <v>1582</v>
      </c>
      <c r="D2" s="8" t="n">
        <v>365</v>
      </c>
      <c r="E2" s="8" t="n">
        <v>349</v>
      </c>
      <c r="F2" s="8" t="n">
        <v>446</v>
      </c>
      <c r="G2" s="8" t="n">
        <v>483</v>
      </c>
      <c r="H2" s="8" t="n">
        <v>226</v>
      </c>
      <c r="I2" s="8" t="n">
        <v>339</v>
      </c>
    </row>
    <row r="3" customFormat="false" ht="15" hidden="false" customHeight="true" outlineLevel="0" collapsed="false">
      <c r="A3" s="9" t="s">
        <v>10</v>
      </c>
      <c r="B3" s="10" t="n">
        <v>3781</v>
      </c>
      <c r="C3" s="11" t="n">
        <v>1583</v>
      </c>
      <c r="D3" s="11" t="n">
        <v>365</v>
      </c>
      <c r="E3" s="11" t="n">
        <v>349</v>
      </c>
      <c r="F3" s="11" t="n">
        <v>442</v>
      </c>
      <c r="G3" s="11" t="n">
        <v>480</v>
      </c>
      <c r="H3" s="11" t="n">
        <v>224</v>
      </c>
      <c r="I3" s="11" t="n">
        <v>338</v>
      </c>
    </row>
    <row r="4" customFormat="false" ht="15" hidden="false" customHeight="true" outlineLevel="0" collapsed="false">
      <c r="A4" s="6" t="s">
        <v>11</v>
      </c>
      <c r="B4" s="7" t="n">
        <v>3770</v>
      </c>
      <c r="C4" s="8" t="n">
        <v>1578</v>
      </c>
      <c r="D4" s="8" t="n">
        <v>366</v>
      </c>
      <c r="E4" s="8" t="n">
        <v>349</v>
      </c>
      <c r="F4" s="8" t="n">
        <v>443</v>
      </c>
      <c r="G4" s="8" t="n">
        <v>478</v>
      </c>
      <c r="H4" s="8" t="n">
        <v>223</v>
      </c>
      <c r="I4" s="8" t="n">
        <v>333</v>
      </c>
    </row>
    <row r="5" customFormat="false" ht="15" hidden="false" customHeight="true" outlineLevel="0" collapsed="false">
      <c r="A5" s="9" t="s">
        <v>12</v>
      </c>
      <c r="B5" s="10" t="n">
        <v>3748</v>
      </c>
      <c r="C5" s="11" t="n">
        <v>1569</v>
      </c>
      <c r="D5" s="11" t="n">
        <v>370</v>
      </c>
      <c r="E5" s="11" t="n">
        <v>350</v>
      </c>
      <c r="F5" s="11" t="n">
        <v>440</v>
      </c>
      <c r="G5" s="11" t="n">
        <v>475</v>
      </c>
      <c r="H5" s="11" t="n">
        <v>217</v>
      </c>
      <c r="I5" s="11" t="n">
        <v>327</v>
      </c>
    </row>
    <row r="6" customFormat="false" ht="15" hidden="false" customHeight="true" outlineLevel="0" collapsed="false">
      <c r="A6" s="6" t="s">
        <v>13</v>
      </c>
      <c r="B6" s="7" t="n">
        <v>3725</v>
      </c>
      <c r="C6" s="8" t="n">
        <v>1562</v>
      </c>
      <c r="D6" s="8" t="n">
        <v>364</v>
      </c>
      <c r="E6" s="8" t="n">
        <v>349</v>
      </c>
      <c r="F6" s="8" t="n">
        <v>437</v>
      </c>
      <c r="G6" s="8" t="n">
        <v>470</v>
      </c>
      <c r="H6" s="8" t="n">
        <v>216</v>
      </c>
      <c r="I6" s="8" t="n">
        <v>327</v>
      </c>
      <c r="J6" s="12"/>
      <c r="L6" s="12"/>
    </row>
    <row r="7" customFormat="false" ht="15" hidden="false" customHeight="true" outlineLevel="0" collapsed="false">
      <c r="A7" s="9" t="s">
        <v>14</v>
      </c>
      <c r="B7" s="10" t="n">
        <v>3727</v>
      </c>
      <c r="C7" s="11" t="n">
        <v>1565</v>
      </c>
      <c r="D7" s="11" t="n">
        <v>364</v>
      </c>
      <c r="E7" s="11" t="n">
        <v>347</v>
      </c>
      <c r="F7" s="11" t="n">
        <v>435</v>
      </c>
      <c r="G7" s="11" t="n">
        <v>472</v>
      </c>
      <c r="H7" s="11" t="n">
        <v>216</v>
      </c>
      <c r="I7" s="11" t="n">
        <v>328</v>
      </c>
      <c r="L7" s="12"/>
    </row>
    <row r="8" customFormat="false" ht="15" hidden="false" customHeight="true" outlineLevel="0" collapsed="false">
      <c r="A8" s="6" t="s">
        <v>15</v>
      </c>
      <c r="B8" s="7" t="n">
        <v>3718</v>
      </c>
      <c r="C8" s="8" t="n">
        <v>1560</v>
      </c>
      <c r="D8" s="8" t="n">
        <v>363</v>
      </c>
      <c r="E8" s="8" t="n">
        <v>349</v>
      </c>
      <c r="F8" s="8" t="n">
        <v>431</v>
      </c>
      <c r="G8" s="8" t="n">
        <v>469</v>
      </c>
      <c r="H8" s="8" t="n">
        <v>216</v>
      </c>
      <c r="I8" s="8" t="n">
        <v>330</v>
      </c>
      <c r="L8" s="12"/>
    </row>
    <row r="9" customFormat="false" ht="15" hidden="false" customHeight="true" outlineLevel="0" collapsed="false">
      <c r="A9" s="9" t="s">
        <v>16</v>
      </c>
      <c r="B9" s="10" t="n">
        <v>3681</v>
      </c>
      <c r="C9" s="11" t="n">
        <v>1545</v>
      </c>
      <c r="D9" s="11" t="n">
        <v>360</v>
      </c>
      <c r="E9" s="11" t="n">
        <v>346</v>
      </c>
      <c r="F9" s="11" t="n">
        <v>426</v>
      </c>
      <c r="G9" s="11" t="n">
        <v>462</v>
      </c>
      <c r="H9" s="11" t="n">
        <v>215</v>
      </c>
      <c r="I9" s="11" t="n">
        <v>327</v>
      </c>
    </row>
    <row r="10" customFormat="false" ht="15" hidden="false" customHeight="true" outlineLevel="0" collapsed="false">
      <c r="A10" s="6" t="s">
        <v>17</v>
      </c>
      <c r="B10" s="7" t="n">
        <v>3664</v>
      </c>
      <c r="C10" s="8" t="n">
        <v>1539</v>
      </c>
      <c r="D10" s="8" t="n">
        <v>359</v>
      </c>
      <c r="E10" s="8" t="n">
        <v>341</v>
      </c>
      <c r="F10" s="8" t="n">
        <v>426</v>
      </c>
      <c r="G10" s="8" t="n">
        <v>460</v>
      </c>
      <c r="H10" s="8" t="n">
        <v>214</v>
      </c>
      <c r="I10" s="8" t="n">
        <v>325</v>
      </c>
    </row>
    <row r="11" customFormat="false" ht="15" hidden="false" customHeight="true" outlineLevel="0" collapsed="false">
      <c r="A11" s="9" t="s">
        <v>18</v>
      </c>
      <c r="B11" s="10" t="n">
        <v>3637</v>
      </c>
      <c r="C11" s="11" t="n">
        <v>1525</v>
      </c>
      <c r="D11" s="11" t="n">
        <v>361</v>
      </c>
      <c r="E11" s="11" t="n">
        <v>342</v>
      </c>
      <c r="F11" s="11" t="n">
        <v>424</v>
      </c>
      <c r="G11" s="11" t="n">
        <v>459</v>
      </c>
      <c r="H11" s="11" t="n">
        <v>213</v>
      </c>
      <c r="I11" s="11" t="n">
        <v>313</v>
      </c>
    </row>
    <row r="12" customFormat="false" ht="15" hidden="false" customHeight="true" outlineLevel="0" collapsed="false">
      <c r="A12" s="6" t="s">
        <v>19</v>
      </c>
      <c r="B12" s="7" t="n">
        <v>3622</v>
      </c>
      <c r="C12" s="8" t="n">
        <v>1514</v>
      </c>
      <c r="D12" s="8" t="n">
        <v>363</v>
      </c>
      <c r="E12" s="8" t="n">
        <v>342</v>
      </c>
      <c r="F12" s="8" t="n">
        <v>421</v>
      </c>
      <c r="G12" s="8" t="n">
        <v>456</v>
      </c>
      <c r="H12" s="8" t="n">
        <v>214</v>
      </c>
      <c r="I12" s="8" t="n">
        <v>312</v>
      </c>
    </row>
    <row r="13" customFormat="false" ht="15" hidden="false" customHeight="true" outlineLevel="0" collapsed="false">
      <c r="A13" s="9" t="s">
        <v>20</v>
      </c>
      <c r="B13" s="10" t="n">
        <v>3598</v>
      </c>
      <c r="C13" s="11" t="n">
        <v>1505</v>
      </c>
      <c r="D13" s="11" t="n">
        <v>364</v>
      </c>
      <c r="E13" s="11" t="n">
        <v>343</v>
      </c>
      <c r="F13" s="11" t="n">
        <v>421</v>
      </c>
      <c r="G13" s="11" t="n">
        <v>454</v>
      </c>
      <c r="H13" s="11" t="n">
        <v>216</v>
      </c>
      <c r="I13" s="11" t="n">
        <v>308</v>
      </c>
    </row>
    <row r="14" customFormat="false" ht="15" hidden="false" customHeight="true" outlineLevel="0" collapsed="false">
      <c r="A14" s="6" t="s">
        <v>21</v>
      </c>
      <c r="B14" s="7" t="n">
        <v>3609</v>
      </c>
      <c r="C14" s="8" t="n">
        <v>1504</v>
      </c>
      <c r="D14" s="8" t="n">
        <v>364</v>
      </c>
      <c r="E14" s="8" t="n">
        <v>337</v>
      </c>
      <c r="F14" s="8" t="n">
        <v>422</v>
      </c>
      <c r="G14" s="8" t="n">
        <v>455</v>
      </c>
      <c r="H14" s="8" t="n">
        <v>218</v>
      </c>
      <c r="I14" s="8" t="n">
        <v>309</v>
      </c>
    </row>
    <row r="15" customFormat="false" ht="15" hidden="false" customHeight="true" outlineLevel="0" collapsed="false">
      <c r="A15" s="9" t="s">
        <v>22</v>
      </c>
      <c r="B15" s="10" t="n">
        <v>3598</v>
      </c>
      <c r="C15" s="11" t="n">
        <v>1496</v>
      </c>
      <c r="D15" s="11" t="n">
        <v>366</v>
      </c>
      <c r="E15" s="11" t="n">
        <v>336</v>
      </c>
      <c r="F15" s="11" t="n">
        <v>422</v>
      </c>
      <c r="G15" s="11" t="n">
        <v>451</v>
      </c>
      <c r="H15" s="11" t="n">
        <v>220</v>
      </c>
      <c r="I15" s="11" t="n">
        <v>307</v>
      </c>
    </row>
    <row r="16" customFormat="false" ht="15" hidden="false" customHeight="true" outlineLevel="0" collapsed="false">
      <c r="A16" s="6" t="s">
        <v>23</v>
      </c>
      <c r="B16" s="7" t="n">
        <v>3584</v>
      </c>
      <c r="C16" s="8" t="n">
        <v>1487</v>
      </c>
      <c r="D16" s="8" t="n">
        <v>368</v>
      </c>
      <c r="E16" s="8" t="n">
        <v>334</v>
      </c>
      <c r="F16" s="8" t="n">
        <v>421</v>
      </c>
      <c r="G16" s="8" t="n">
        <v>448</v>
      </c>
      <c r="H16" s="8" t="n">
        <v>220</v>
      </c>
      <c r="I16" s="8" t="n">
        <v>306</v>
      </c>
      <c r="L16" s="12"/>
      <c r="M16" s="12"/>
    </row>
    <row r="17" customFormat="false" ht="15" hidden="false" customHeight="true" outlineLevel="0" collapsed="false">
      <c r="A17" s="9" t="s">
        <v>24</v>
      </c>
      <c r="B17" s="10" t="n">
        <v>3562</v>
      </c>
      <c r="C17" s="11" t="n">
        <v>1471</v>
      </c>
      <c r="D17" s="11" t="n">
        <v>363</v>
      </c>
      <c r="E17" s="11" t="n">
        <v>333</v>
      </c>
      <c r="F17" s="11" t="n">
        <v>420</v>
      </c>
      <c r="G17" s="11" t="n">
        <v>446</v>
      </c>
      <c r="H17" s="11" t="n">
        <v>224</v>
      </c>
      <c r="I17" s="11" t="n">
        <v>305</v>
      </c>
    </row>
    <row r="18" customFormat="false" ht="15" hidden="false" customHeight="true" outlineLevel="0" collapsed="false">
      <c r="A18" s="6" t="s">
        <v>25</v>
      </c>
      <c r="B18" s="7" t="n">
        <v>3554</v>
      </c>
      <c r="C18" s="8" t="n">
        <v>1460</v>
      </c>
      <c r="D18" s="8" t="n">
        <v>360</v>
      </c>
      <c r="E18" s="8" t="n">
        <v>336</v>
      </c>
      <c r="F18" s="8" t="n">
        <v>420</v>
      </c>
      <c r="G18" s="8" t="n">
        <v>447</v>
      </c>
      <c r="H18" s="8" t="n">
        <v>225</v>
      </c>
      <c r="I18" s="8" t="n">
        <v>306</v>
      </c>
    </row>
    <row r="19" customFormat="false" ht="15" hidden="false" customHeight="true" outlineLevel="0" collapsed="false">
      <c r="A19" s="9" t="s">
        <v>26</v>
      </c>
      <c r="B19" s="10" t="n">
        <v>3544</v>
      </c>
      <c r="C19" s="11" t="n">
        <v>1455</v>
      </c>
      <c r="D19" s="11" t="n">
        <v>359</v>
      </c>
      <c r="E19" s="11" t="n">
        <v>336</v>
      </c>
      <c r="F19" s="11" t="n">
        <v>422</v>
      </c>
      <c r="G19" s="11" t="n">
        <v>443</v>
      </c>
      <c r="H19" s="11" t="n">
        <v>226</v>
      </c>
      <c r="I19" s="11" t="n">
        <v>303</v>
      </c>
    </row>
    <row r="20" customFormat="false" ht="15" hidden="false" customHeight="true" outlineLevel="0" collapsed="false">
      <c r="A20" s="6" t="s">
        <v>27</v>
      </c>
      <c r="B20" s="7" t="n">
        <v>3530</v>
      </c>
      <c r="C20" s="8" t="n">
        <v>1451</v>
      </c>
      <c r="D20" s="8" t="n">
        <v>355</v>
      </c>
      <c r="E20" s="8" t="n">
        <v>336</v>
      </c>
      <c r="F20" s="8" t="n">
        <v>418</v>
      </c>
      <c r="G20" s="8" t="n">
        <v>444</v>
      </c>
      <c r="H20" s="8" t="n">
        <v>225</v>
      </c>
      <c r="I20" s="8" t="n">
        <v>301</v>
      </c>
    </row>
    <row r="21" customFormat="false" ht="15" hidden="false" customHeight="true" outlineLevel="0" collapsed="false">
      <c r="A21" s="9" t="s">
        <v>28</v>
      </c>
      <c r="B21" s="10" t="n">
        <v>3516</v>
      </c>
      <c r="C21" s="11" t="n">
        <v>1438</v>
      </c>
      <c r="D21" s="11" t="n">
        <v>358</v>
      </c>
      <c r="E21" s="11" t="n">
        <v>334</v>
      </c>
      <c r="F21" s="11" t="n">
        <v>418</v>
      </c>
      <c r="G21" s="11" t="n">
        <v>445</v>
      </c>
      <c r="H21" s="11" t="n">
        <v>224</v>
      </c>
      <c r="I21" s="11" t="n">
        <v>299</v>
      </c>
    </row>
    <row r="22" customFormat="false" ht="15" hidden="false" customHeight="true" outlineLevel="0" collapsed="false">
      <c r="A22" s="6" t="s">
        <v>29</v>
      </c>
      <c r="B22" s="7" t="n">
        <v>3482</v>
      </c>
      <c r="C22" s="8" t="n">
        <v>1422</v>
      </c>
      <c r="D22" s="8" t="n">
        <v>361</v>
      </c>
      <c r="E22" s="8" t="n">
        <v>335</v>
      </c>
      <c r="F22" s="8" t="n">
        <v>421</v>
      </c>
      <c r="G22" s="8" t="n">
        <v>441</v>
      </c>
      <c r="H22" s="8" t="n">
        <v>226</v>
      </c>
      <c r="I22" s="8" t="n">
        <v>300</v>
      </c>
    </row>
    <row r="23" customFormat="false" ht="15" hidden="false" customHeight="true" outlineLevel="0" collapsed="false">
      <c r="A23" s="9" t="s">
        <v>30</v>
      </c>
      <c r="B23" s="10" t="n">
        <v>3508</v>
      </c>
      <c r="C23" s="11" t="n">
        <v>1421</v>
      </c>
      <c r="D23" s="11" t="n">
        <v>362</v>
      </c>
      <c r="E23" s="11" t="n">
        <v>340</v>
      </c>
      <c r="F23" s="11" t="n">
        <v>418</v>
      </c>
      <c r="G23" s="11" t="n">
        <v>442</v>
      </c>
      <c r="H23" s="11" t="n">
        <v>226</v>
      </c>
      <c r="I23" s="11" t="n">
        <v>299</v>
      </c>
    </row>
    <row r="24" customFormat="false" ht="15" hidden="false" customHeight="true" outlineLevel="0" collapsed="false">
      <c r="A24" s="6" t="s">
        <v>31</v>
      </c>
      <c r="B24" s="7" t="n">
        <v>3482</v>
      </c>
      <c r="C24" s="8" t="n">
        <v>1406</v>
      </c>
      <c r="D24" s="8" t="n">
        <v>363</v>
      </c>
      <c r="E24" s="8" t="n">
        <v>337</v>
      </c>
      <c r="F24" s="8" t="n">
        <v>415</v>
      </c>
      <c r="G24" s="8" t="n">
        <v>438</v>
      </c>
      <c r="H24" s="8" t="n">
        <v>227</v>
      </c>
      <c r="I24" s="8" t="n">
        <v>296</v>
      </c>
    </row>
    <row r="25" customFormat="false" ht="15" hidden="false" customHeight="true" outlineLevel="0" collapsed="false">
      <c r="A25" s="9" t="s">
        <v>32</v>
      </c>
      <c r="B25" s="10" t="n">
        <v>3458</v>
      </c>
      <c r="C25" s="11" t="n">
        <v>1402</v>
      </c>
      <c r="D25" s="11" t="n">
        <v>361</v>
      </c>
      <c r="E25" s="11" t="n">
        <v>333</v>
      </c>
      <c r="F25" s="11" t="n">
        <v>412</v>
      </c>
      <c r="G25" s="11" t="n">
        <v>431</v>
      </c>
      <c r="H25" s="11" t="n">
        <v>224</v>
      </c>
      <c r="I25" s="11" t="n">
        <v>295</v>
      </c>
    </row>
    <row r="26" customFormat="false" ht="15" hidden="false" customHeight="true" outlineLevel="0" collapsed="false">
      <c r="A26" s="13" t="s">
        <v>33</v>
      </c>
      <c r="B26" s="14" t="n">
        <v>3386</v>
      </c>
      <c r="C26" s="15" t="n">
        <v>1393</v>
      </c>
      <c r="D26" s="15" t="n">
        <v>360</v>
      </c>
      <c r="E26" s="15" t="n">
        <v>329</v>
      </c>
      <c r="F26" s="15" t="n">
        <v>409</v>
      </c>
      <c r="G26" s="15" t="n">
        <v>423</v>
      </c>
      <c r="H26" s="15" t="n">
        <v>221</v>
      </c>
      <c r="I26" s="15" t="n">
        <v>288</v>
      </c>
    </row>
    <row r="27" customFormat="false" ht="15" hidden="false" customHeight="true" outlineLevel="0" collapsed="false">
      <c r="A27" s="13" t="s">
        <v>34</v>
      </c>
      <c r="B27" s="14" t="n">
        <v>3225</v>
      </c>
      <c r="C27" s="15" t="n">
        <v>1273</v>
      </c>
      <c r="D27" s="15" t="n">
        <v>360</v>
      </c>
      <c r="E27" s="15" t="n">
        <v>313</v>
      </c>
      <c r="F27" s="15" t="n">
        <v>392</v>
      </c>
      <c r="G27" s="15" t="n">
        <v>410</v>
      </c>
      <c r="H27" s="15" t="n">
        <v>216</v>
      </c>
      <c r="I27" s="15" t="n">
        <v>261</v>
      </c>
    </row>
    <row r="28" customFormat="false" ht="15" hidden="false" customHeight="true" outlineLevel="0" collapsed="false">
      <c r="A28" s="13" t="s">
        <v>35</v>
      </c>
      <c r="B28" s="14" t="n">
        <v>3113</v>
      </c>
      <c r="C28" s="15" t="n">
        <v>1218</v>
      </c>
      <c r="D28" s="15" t="n">
        <v>363</v>
      </c>
      <c r="E28" s="15" t="n">
        <v>306</v>
      </c>
      <c r="F28" s="15" t="n">
        <v>391</v>
      </c>
      <c r="G28" s="15" t="n">
        <v>384</v>
      </c>
      <c r="H28" s="15" t="n">
        <v>216</v>
      </c>
      <c r="I28" s="15" t="n">
        <v>235</v>
      </c>
    </row>
    <row r="29" customFormat="false" ht="15" hidden="false" customHeight="true" outlineLevel="0" collapsed="false">
      <c r="A29" s="13" t="s">
        <v>36</v>
      </c>
      <c r="B29" s="14" t="n">
        <f aca="false">SUM(C29:I29)</f>
        <v>3013</v>
      </c>
      <c r="C29" s="15" t="n">
        <v>1152</v>
      </c>
      <c r="D29" s="15" t="n">
        <v>366</v>
      </c>
      <c r="E29" s="15" t="n">
        <v>308</v>
      </c>
      <c r="F29" s="15" t="n">
        <v>385</v>
      </c>
      <c r="G29" s="15" t="n">
        <v>358</v>
      </c>
      <c r="H29" s="15" t="n">
        <v>220</v>
      </c>
      <c r="I29" s="15" t="n">
        <v>224</v>
      </c>
    </row>
    <row r="30" customFormat="false" ht="13.5" hidden="false" customHeight="true" outlineLevel="0" collapsed="false">
      <c r="A30" s="13" t="s">
        <v>37</v>
      </c>
      <c r="B30" s="14" t="n">
        <v>2960</v>
      </c>
      <c r="C30" s="15" t="n">
        <v>1109</v>
      </c>
      <c r="D30" s="15" t="n">
        <v>376</v>
      </c>
      <c r="E30" s="15" t="n">
        <v>320</v>
      </c>
      <c r="F30" s="15" t="n">
        <v>384</v>
      </c>
      <c r="G30" s="15" t="n">
        <v>351</v>
      </c>
      <c r="H30" s="15" t="n">
        <v>221</v>
      </c>
      <c r="I30" s="15" t="n">
        <v>199</v>
      </c>
    </row>
    <row r="31" customFormat="false" ht="13.5" hidden="false" customHeight="true" outlineLevel="0" collapsed="false">
      <c r="A31" s="13" t="s">
        <v>38</v>
      </c>
      <c r="B31" s="14" t="n">
        <f aca="false">SUM(C31:I31)</f>
        <v>2772</v>
      </c>
      <c r="C31" s="15" t="n">
        <v>1006</v>
      </c>
      <c r="D31" s="15" t="n">
        <v>375</v>
      </c>
      <c r="E31" s="15" t="n">
        <v>307</v>
      </c>
      <c r="F31" s="15" t="n">
        <v>367</v>
      </c>
      <c r="G31" s="15" t="n">
        <v>331</v>
      </c>
      <c r="H31" s="15" t="n">
        <v>209</v>
      </c>
      <c r="I31" s="15" t="n">
        <v>177</v>
      </c>
    </row>
    <row r="32" customFormat="false" ht="13.5" hidden="false" customHeight="true" outlineLevel="0" collapsed="false">
      <c r="A32" s="13" t="s">
        <v>39</v>
      </c>
      <c r="B32" s="14" t="n">
        <f aca="false">SUM(C32:I32)</f>
        <v>2627</v>
      </c>
      <c r="C32" s="15" t="n">
        <v>937</v>
      </c>
      <c r="D32" s="15" t="n">
        <v>371</v>
      </c>
      <c r="E32" s="15" t="n">
        <v>298</v>
      </c>
      <c r="F32" s="15" t="n">
        <v>343</v>
      </c>
      <c r="G32" s="15" t="n">
        <v>313</v>
      </c>
      <c r="H32" s="15" t="n">
        <v>202</v>
      </c>
      <c r="I32" s="15" t="n">
        <v>163</v>
      </c>
    </row>
    <row r="33" customFormat="false" ht="13.5" hidden="false" customHeight="true" outlineLevel="0" collapsed="false">
      <c r="A33" s="13" t="s">
        <v>40</v>
      </c>
      <c r="B33" s="14" t="n">
        <f aca="false">SUM(C33:I33)</f>
        <v>2380</v>
      </c>
      <c r="C33" s="15" t="n">
        <v>779</v>
      </c>
      <c r="D33" s="15" t="n">
        <v>360</v>
      </c>
      <c r="E33" s="15" t="n">
        <v>280</v>
      </c>
      <c r="F33" s="15" t="n">
        <v>332</v>
      </c>
      <c r="G33" s="15" t="n">
        <v>292</v>
      </c>
      <c r="H33" s="15" t="n">
        <v>192</v>
      </c>
      <c r="I33" s="15" t="n">
        <v>145</v>
      </c>
    </row>
    <row r="34" customFormat="false" ht="15" hidden="false" customHeight="true" outlineLevel="0" collapsed="false">
      <c r="A34" s="13" t="s">
        <v>41</v>
      </c>
      <c r="B34" s="14" t="n">
        <f aca="false">SUM(C34:I34)</f>
        <v>2143</v>
      </c>
      <c r="C34" s="15" t="n">
        <v>644</v>
      </c>
      <c r="D34" s="15" t="n">
        <v>350</v>
      </c>
      <c r="E34" s="15" t="n">
        <v>263</v>
      </c>
      <c r="F34" s="15" t="n">
        <v>310</v>
      </c>
      <c r="G34" s="15" t="n">
        <v>261</v>
      </c>
      <c r="H34" s="15" t="n">
        <v>186</v>
      </c>
      <c r="I34" s="15" t="n">
        <v>129</v>
      </c>
    </row>
    <row r="35" customFormat="false" ht="15" hidden="false" customHeight="true" outlineLevel="0" collapsed="false">
      <c r="A35" s="13" t="s">
        <v>42</v>
      </c>
      <c r="B35" s="14" t="n">
        <f aca="false">SUM(C35:I35)</f>
        <v>1915</v>
      </c>
      <c r="C35" s="15" t="n">
        <v>513</v>
      </c>
      <c r="D35" s="15" t="n">
        <v>340</v>
      </c>
      <c r="E35" s="15" t="n">
        <v>242</v>
      </c>
      <c r="F35" s="15" t="n">
        <v>302</v>
      </c>
      <c r="G35" s="15" t="n">
        <v>234</v>
      </c>
      <c r="H35" s="15" t="n">
        <v>179</v>
      </c>
      <c r="I35" s="15" t="n">
        <v>105</v>
      </c>
    </row>
    <row r="36" customFormat="false" ht="15" hidden="false" customHeight="true" outlineLevel="0" collapsed="false">
      <c r="A36" s="13" t="s">
        <v>43</v>
      </c>
      <c r="B36" s="14" t="n">
        <f aca="false">SUM(C36:I36)</f>
        <v>1781</v>
      </c>
      <c r="C36" s="15" t="n">
        <v>461</v>
      </c>
      <c r="D36" s="15" t="n">
        <v>327</v>
      </c>
      <c r="E36" s="15" t="n">
        <v>237</v>
      </c>
      <c r="F36" s="15" t="n">
        <v>277</v>
      </c>
      <c r="G36" s="15" t="n">
        <v>213</v>
      </c>
      <c r="H36" s="15" t="n">
        <v>167</v>
      </c>
      <c r="I36" s="15" t="n">
        <v>99</v>
      </c>
    </row>
    <row r="37" customFormat="false" ht="15" hidden="false" customHeight="true" outlineLevel="0" collapsed="false">
      <c r="A37" s="13" t="s">
        <v>44</v>
      </c>
      <c r="B37" s="14" t="n">
        <f aca="false">SUM(C37:I37)</f>
        <v>1595</v>
      </c>
      <c r="C37" s="15" t="n">
        <v>411</v>
      </c>
      <c r="D37" s="15" t="n">
        <v>310</v>
      </c>
      <c r="E37" s="15" t="n">
        <v>217</v>
      </c>
      <c r="F37" s="15" t="n">
        <v>242</v>
      </c>
      <c r="G37" s="15" t="n">
        <v>191</v>
      </c>
      <c r="H37" s="15" t="n">
        <v>139</v>
      </c>
      <c r="I37" s="15" t="n">
        <v>85</v>
      </c>
    </row>
    <row r="38" customFormat="false" ht="15" hidden="false" customHeight="true" outlineLevel="0" collapsed="false">
      <c r="A38" s="13" t="s">
        <v>45</v>
      </c>
      <c r="B38" s="14" t="n">
        <f aca="false">SUM(C38:I38)</f>
        <v>1439</v>
      </c>
      <c r="C38" s="15" t="n">
        <v>369</v>
      </c>
      <c r="D38" s="15" t="n">
        <v>293</v>
      </c>
      <c r="E38" s="15" t="n">
        <v>188</v>
      </c>
      <c r="F38" s="15" t="n">
        <v>205</v>
      </c>
      <c r="G38" s="15" t="n">
        <v>169</v>
      </c>
      <c r="H38" s="15" t="n">
        <v>133</v>
      </c>
      <c r="I38" s="15" t="n">
        <v>82</v>
      </c>
    </row>
    <row r="39" customFormat="false" ht="15" hidden="false" customHeight="true" outlineLevel="0" collapsed="false">
      <c r="A39" s="13" t="s">
        <v>46</v>
      </c>
      <c r="B39" s="14" t="n">
        <f aca="false">SUM(C39:I39)</f>
        <v>1305</v>
      </c>
      <c r="C39" s="15" t="n">
        <v>336</v>
      </c>
      <c r="D39" s="15" t="n">
        <v>269</v>
      </c>
      <c r="E39" s="15" t="n">
        <v>168</v>
      </c>
      <c r="F39" s="15" t="n">
        <v>184</v>
      </c>
      <c r="G39" s="15" t="n">
        <v>150</v>
      </c>
      <c r="H39" s="15" t="n">
        <v>123</v>
      </c>
      <c r="I39" s="15" t="n">
        <v>75</v>
      </c>
    </row>
    <row r="40" customFormat="false" ht="15" hidden="false" customHeight="true" outlineLevel="0" collapsed="false">
      <c r="A40" s="13" t="s">
        <v>47</v>
      </c>
      <c r="B40" s="14" t="n">
        <f aca="false">SUM(C40:I40)</f>
        <v>1203</v>
      </c>
      <c r="C40" s="15" t="n">
        <v>310</v>
      </c>
      <c r="D40" s="15" t="n">
        <v>264</v>
      </c>
      <c r="E40" s="15" t="n">
        <v>141</v>
      </c>
      <c r="F40" s="15" t="n">
        <v>173</v>
      </c>
      <c r="G40" s="15" t="n">
        <v>134</v>
      </c>
      <c r="H40" s="15" t="n">
        <v>115</v>
      </c>
      <c r="I40" s="15" t="n">
        <v>66</v>
      </c>
    </row>
    <row r="41" customFormat="false" ht="15" hidden="false" customHeight="true" outlineLevel="0" collapsed="false">
      <c r="A41" s="13" t="s">
        <v>48</v>
      </c>
      <c r="B41" s="14" t="n">
        <f aca="false">SUM(C41:I41)</f>
        <v>1093</v>
      </c>
      <c r="C41" s="15" t="n">
        <v>297</v>
      </c>
      <c r="D41" s="15" t="n">
        <v>230</v>
      </c>
      <c r="E41" s="15" t="n">
        <v>131</v>
      </c>
      <c r="F41" s="15" t="n">
        <v>159</v>
      </c>
      <c r="G41" s="15" t="n">
        <v>120</v>
      </c>
      <c r="H41" s="15" t="n">
        <v>95</v>
      </c>
      <c r="I41" s="15" t="n">
        <v>61</v>
      </c>
    </row>
    <row r="42" customFormat="false" ht="13.5" hidden="false" customHeight="true" outlineLevel="0" collapsed="false">
      <c r="A42" s="16"/>
    </row>
    <row r="43" customFormat="false" ht="13.5" hidden="false" customHeight="true" outlineLevel="0" collapsed="false">
      <c r="A43" s="17" t="s">
        <v>49</v>
      </c>
      <c r="B43" s="17"/>
      <c r="C43" s="17"/>
      <c r="D43" s="17"/>
      <c r="E43" s="17"/>
      <c r="F43" s="17"/>
      <c r="G43" s="17"/>
      <c r="H43" s="17"/>
      <c r="I43" s="17"/>
    </row>
    <row r="44" customFormat="false" ht="11.25" hidden="false" customHeight="false" outlineLevel="0" collapsed="false">
      <c r="A44" s="17" t="s">
        <v>50</v>
      </c>
      <c r="B44" s="17"/>
      <c r="C44" s="17"/>
      <c r="D44" s="17"/>
      <c r="E44" s="17"/>
      <c r="F44" s="17"/>
      <c r="G44" s="17"/>
      <c r="H44" s="17"/>
      <c r="I44" s="17"/>
    </row>
    <row r="45" customFormat="false" ht="11.25" hidden="false" customHeight="false" outlineLevel="0" collapsed="false">
      <c r="A45" s="17" t="s">
        <v>51</v>
      </c>
      <c r="B45" s="17"/>
      <c r="C45" s="17"/>
      <c r="D45" s="17"/>
      <c r="E45" s="17"/>
      <c r="F45" s="17"/>
      <c r="G45" s="17"/>
      <c r="H45" s="17"/>
      <c r="I45" s="17"/>
    </row>
  </sheetData>
  <mergeCells count="3">
    <mergeCell ref="A43:I43"/>
    <mergeCell ref="A44:I44"/>
    <mergeCell ref="A45:I4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33:45Z</dcterms:created>
  <dc:creator>CDATOS</dc:creator>
  <dc:description/>
  <dc:language>en-US</dc:language>
  <cp:lastModifiedBy>PC</cp:lastModifiedBy>
  <dcterms:modified xsi:type="dcterms:W3CDTF">2024-01-08T13:35:32Z</dcterms:modified>
  <cp:revision>0</cp:revision>
  <dc:subject/>
  <dc:title/>
</cp:coreProperties>
</file>