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ÑO</t>
  </si>
  <si>
    <t xml:space="preserve">Lanzarote (Tn)</t>
  </si>
  <si>
    <t xml:space="preserve">Variación interanual(%)</t>
  </si>
  <si>
    <t xml:space="preserve">Canarias   (Tn)</t>
  </si>
  <si>
    <t xml:space="preserve">FUENTE: Instituto Canario de Estadística (ISTAC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8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5" min="4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5" hidden="false" customHeight="true" outlineLevel="0" collapsed="false">
      <c r="A2" s="3" t="n">
        <v>2023</v>
      </c>
      <c r="B2" s="4" t="n">
        <v>54275.9</v>
      </c>
      <c r="C2" s="5" t="n">
        <f aca="false">(B2-B3)/B3</f>
        <v>0.0260812192913304</v>
      </c>
      <c r="D2" s="4" t="n">
        <v>570952.2</v>
      </c>
      <c r="E2" s="5" t="n">
        <f aca="false">(D2-D3)/D3</f>
        <v>-0.00809624530391548</v>
      </c>
    </row>
    <row r="3" customFormat="false" ht="15" hidden="false" customHeight="true" outlineLevel="0" collapsed="false">
      <c r="A3" s="6" t="n">
        <v>2022</v>
      </c>
      <c r="B3" s="7" t="n">
        <v>52896.3</v>
      </c>
      <c r="C3" s="8" t="n">
        <f aca="false">(B3-B4)/B4</f>
        <v>-0.265957181078411</v>
      </c>
      <c r="D3" s="7" t="n">
        <v>575612.5</v>
      </c>
      <c r="E3" s="8" t="n">
        <f aca="false">(D3-D4)/D4</f>
        <v>-0.0202950760854728</v>
      </c>
    </row>
    <row r="4" customFormat="false" ht="15" hidden="false" customHeight="true" outlineLevel="0" collapsed="false">
      <c r="A4" s="3" t="n">
        <v>2021</v>
      </c>
      <c r="B4" s="4" t="n">
        <v>72061.6</v>
      </c>
      <c r="C4" s="5" t="n">
        <f aca="false">(B4-B5)/B5</f>
        <v>-0.0428057945757542</v>
      </c>
      <c r="D4" s="4" t="n">
        <v>587536.6</v>
      </c>
      <c r="E4" s="5" t="n">
        <f aca="false">(D4-D5)/D5</f>
        <v>0.0606743771837247</v>
      </c>
    </row>
    <row r="5" customFormat="false" ht="15" hidden="false" customHeight="true" outlineLevel="0" collapsed="false">
      <c r="A5" s="6" t="n">
        <v>2020</v>
      </c>
      <c r="B5" s="7" t="n">
        <v>75284.2</v>
      </c>
      <c r="C5" s="8" t="n">
        <f aca="false">(B5-B6)/B6</f>
        <v>0.139559489769815</v>
      </c>
      <c r="D5" s="7" t="n">
        <v>553927.4</v>
      </c>
      <c r="E5" s="8" t="n">
        <f aca="false">(D5-D6)/D6</f>
        <v>-0.0146628139795336</v>
      </c>
    </row>
    <row r="6" customFormat="false" ht="15" hidden="false" customHeight="true" outlineLevel="0" collapsed="false">
      <c r="A6" s="3" t="n">
        <v>2019</v>
      </c>
      <c r="B6" s="4" t="n">
        <v>66064.3</v>
      </c>
      <c r="C6" s="5" t="n">
        <f aca="false">(B6-B7)/B7</f>
        <v>0.218684916850368</v>
      </c>
      <c r="D6" s="4" t="n">
        <v>562170.4</v>
      </c>
      <c r="E6" s="5" t="n">
        <f aca="false">(D6-D7)/D7</f>
        <v>-0.0426233841077332</v>
      </c>
    </row>
    <row r="7" customFormat="false" ht="15" hidden="false" customHeight="true" outlineLevel="0" collapsed="false">
      <c r="A7" s="6" t="n">
        <v>2018</v>
      </c>
      <c r="B7" s="7" t="n">
        <v>54209.5</v>
      </c>
      <c r="C7" s="8" t="n">
        <f aca="false">(B7-B8)/B8</f>
        <v>0.0898857428923555</v>
      </c>
      <c r="D7" s="7" t="n">
        <v>587198.8</v>
      </c>
      <c r="E7" s="8" t="n">
        <f aca="false">(D7-D8)/D8</f>
        <v>0.112161066707072</v>
      </c>
    </row>
    <row r="8" customFormat="false" ht="15" hidden="false" customHeight="true" outlineLevel="0" collapsed="false">
      <c r="A8" s="3" t="n">
        <v>2017</v>
      </c>
      <c r="B8" s="4" t="n">
        <v>49738.7</v>
      </c>
      <c r="C8" s="5" t="n">
        <f aca="false">(B8-B9)/B9</f>
        <v>-0.104322020316251</v>
      </c>
      <c r="D8" s="4" t="n">
        <v>527980</v>
      </c>
      <c r="E8" s="5" t="n">
        <f aca="false">(D8-D9)/D9</f>
        <v>0.038049085853057</v>
      </c>
    </row>
    <row r="9" customFormat="false" ht="15" hidden="false" customHeight="true" outlineLevel="0" collapsed="false">
      <c r="A9" s="6" t="n">
        <v>2016</v>
      </c>
      <c r="B9" s="7" t="n">
        <v>55531.9</v>
      </c>
      <c r="C9" s="8" t="n">
        <f aca="false">(B9-B10)/B10</f>
        <v>0.388752316383616</v>
      </c>
      <c r="D9" s="7" t="n">
        <v>508627.2</v>
      </c>
      <c r="E9" s="8" t="n">
        <f aca="false">(D9-D10)/D10</f>
        <v>0.0199317207670134</v>
      </c>
    </row>
    <row r="10" customFormat="false" ht="15" hidden="false" customHeight="true" outlineLevel="0" collapsed="false">
      <c r="A10" s="3" t="n">
        <v>2015</v>
      </c>
      <c r="B10" s="4" t="n">
        <v>39986.9</v>
      </c>
      <c r="C10" s="5" t="n">
        <f aca="false">(B10-B11)/B11</f>
        <v>-0.106430001608953</v>
      </c>
      <c r="D10" s="4" t="n">
        <v>498687.5</v>
      </c>
      <c r="E10" s="5" t="n">
        <f aca="false">(D10-D11)/D11</f>
        <v>0.10401513382119</v>
      </c>
    </row>
    <row r="11" customFormat="false" ht="15" hidden="false" customHeight="true" outlineLevel="0" collapsed="false">
      <c r="A11" s="9" t="n">
        <v>2014</v>
      </c>
      <c r="B11" s="10" t="n">
        <v>44749.6</v>
      </c>
      <c r="C11" s="8" t="n">
        <f aca="false">(B11-B12)/B12</f>
        <v>0.0775999287212447</v>
      </c>
      <c r="D11" s="10" t="n">
        <v>451703.5</v>
      </c>
      <c r="E11" s="8" t="n">
        <f aca="false">(D11-D12)/D12</f>
        <v>-0.0158300451664492</v>
      </c>
    </row>
    <row r="12" customFormat="false" ht="15" hidden="false" customHeight="true" outlineLevel="0" collapsed="false">
      <c r="A12" s="3" t="n">
        <v>2013</v>
      </c>
      <c r="B12" s="4" t="n">
        <v>41527.1</v>
      </c>
      <c r="C12" s="5" t="n">
        <f aca="false">(B12-B13)/B13</f>
        <v>0.298626855589989</v>
      </c>
      <c r="D12" s="4" t="n">
        <v>458969</v>
      </c>
      <c r="E12" s="5" t="n">
        <f aca="false">(D12-D13)/D13</f>
        <v>-0.112557883406206</v>
      </c>
    </row>
    <row r="13" customFormat="false" ht="15" hidden="false" customHeight="true" outlineLevel="0" collapsed="false">
      <c r="A13" s="9" t="n">
        <v>2012</v>
      </c>
      <c r="B13" s="11" t="n">
        <v>31977.7</v>
      </c>
      <c r="C13" s="8" t="n">
        <f aca="false">(B13-B14)/B14</f>
        <v>-0.288407190319149</v>
      </c>
      <c r="D13" s="11" t="n">
        <v>517181.9</v>
      </c>
      <c r="E13" s="8" t="n">
        <f aca="false">(D13-D14)/D14</f>
        <v>-0.23754053103357</v>
      </c>
    </row>
    <row r="14" customFormat="false" ht="15" hidden="false" customHeight="true" outlineLevel="0" collapsed="false">
      <c r="A14" s="3" t="n">
        <v>2011</v>
      </c>
      <c r="B14" s="4" t="n">
        <v>44938.2</v>
      </c>
      <c r="C14" s="5" t="n">
        <f aca="false">(B14-B15)/B15</f>
        <v>-0.124738521227986</v>
      </c>
      <c r="D14" s="4" t="n">
        <v>678307.4</v>
      </c>
      <c r="E14" s="5" t="n">
        <f aca="false">(D14-D15)/D15</f>
        <v>-0.172789800900982</v>
      </c>
    </row>
    <row r="15" customFormat="false" ht="15" hidden="false" customHeight="true" outlineLevel="0" collapsed="false">
      <c r="A15" s="9" t="n">
        <v>2010</v>
      </c>
      <c r="B15" s="12" t="n">
        <v>51342.6</v>
      </c>
      <c r="C15" s="13"/>
      <c r="D15" s="12" t="n">
        <v>819994</v>
      </c>
      <c r="E15" s="14"/>
    </row>
    <row r="17" customFormat="false" ht="12.75" hidden="false" customHeight="false" outlineLevel="0" collapsed="false">
      <c r="A17" s="15" t="s">
        <v>4</v>
      </c>
      <c r="B17" s="15"/>
      <c r="C17" s="15"/>
      <c r="D17" s="15"/>
      <c r="E17" s="15"/>
    </row>
    <row r="18" customFormat="false" ht="12.75" hidden="false" customHeight="false" outlineLevel="0" collapsed="false">
      <c r="A18" s="16" t="s">
        <v>5</v>
      </c>
      <c r="B18" s="16"/>
      <c r="C18" s="16"/>
      <c r="D18" s="16"/>
      <c r="E18" s="16"/>
    </row>
    <row r="19" customFormat="false" ht="12.75" hidden="false" customHeight="false" outlineLevel="0" collapsed="false">
      <c r="A19" s="17"/>
      <c r="B19" s="17"/>
      <c r="C19" s="17"/>
    </row>
  </sheetData>
  <mergeCells count="2"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8:49:02Z</dcterms:created>
  <dc:creator>franciscoostio</dc:creator>
  <dc:description/>
  <dc:language>en-US</dc:language>
  <cp:lastModifiedBy>franciscoostio</cp:lastModifiedBy>
  <dcterms:modified xsi:type="dcterms:W3CDTF">2024-01-17T09:14:53Z</dcterms:modified>
  <cp:revision>0</cp:revision>
  <dc:subject/>
  <dc:title/>
</cp:coreProperties>
</file>