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MES</t>
  </si>
  <si>
    <t xml:space="preserve">TOTAL </t>
  </si>
  <si>
    <t xml:space="preserve">Jameos del Agua</t>
  </si>
  <si>
    <t xml:space="preserve">Mirador del Río</t>
  </si>
  <si>
    <t xml:space="preserve">Cueva de Los Verdes</t>
  </si>
  <si>
    <t xml:space="preserve">Montañas del Fuego</t>
  </si>
  <si>
    <t xml:space="preserve">Jardín de Cactus</t>
  </si>
  <si>
    <t xml:space="preserve">Castillo de San José</t>
  </si>
  <si>
    <t xml:space="preserve">Enero</t>
  </si>
  <si>
    <t xml:space="preserve">Febrero</t>
  </si>
  <si>
    <t xml:space="preserve">Marzo</t>
  </si>
  <si>
    <t xml:space="preserve">Abril</t>
  </si>
  <si>
    <t xml:space="preserve">Mayo </t>
  </si>
  <si>
    <t xml:space="preserve">Junio   </t>
  </si>
  <si>
    <t xml:space="preserve">Julio </t>
  </si>
  <si>
    <t xml:space="preserve">Agosto 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FUENTE: Centros de Arte, Cultura y Turismo. Cabildo de Lanzarote.</t>
  </si>
  <si>
    <t xml:space="preserve">*Desde junio de 2020 Los Museos Atlántico y Arqueológico dejan de funcionar y cierran su activida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9"/>
      <color rgb="FFFFFFFF"/>
      <name val="Verdana"/>
      <family val="2"/>
    </font>
    <font>
      <b val="true"/>
      <sz val="8"/>
      <color rgb="FFFFFFFF"/>
      <name val="Verdana"/>
      <family val="2"/>
    </font>
    <font>
      <b val="true"/>
      <sz val="8"/>
      <color rgb="FF000000"/>
      <name val="Verdana"/>
      <family val="2"/>
    </font>
    <font>
      <sz val="8"/>
      <color rgb="FF000000"/>
      <name val="Verdana"/>
      <family val="2"/>
    </font>
    <font>
      <b val="true"/>
      <sz val="8"/>
      <name val="Verdana"/>
      <family val="2"/>
    </font>
    <font>
      <sz val="7"/>
      <name val="Verdana"/>
      <family val="2"/>
    </font>
    <font>
      <sz val="10"/>
      <color rgb="FF333333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264C"/>
        <bgColor rgb="FF003366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14" fillId="18" borderId="0" applyFont="true" applyBorder="false" applyAlignment="false" applyProtection="false"/>
    <xf numFmtId="164" fontId="0" fillId="19" borderId="5" applyFont="true" applyBorder="true" applyAlignment="false" applyProtection="false"/>
    <xf numFmtId="164" fontId="15" fillId="17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264C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I18" activeCellId="0" sqref="I18"/>
    </sheetView>
  </sheetViews>
  <sheetFormatPr defaultColWidth="11.0546875" defaultRowHeight="12.75" zeroHeight="false" outlineLevelRow="0" outlineLevelCol="0"/>
  <cols>
    <col collapsed="false" customWidth="true" hidden="false" outlineLevel="0" max="8" min="1" style="0" width="12.7"/>
  </cols>
  <sheetData>
    <row r="1" customFormat="false" ht="45.7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</row>
    <row r="2" customFormat="false" ht="15" hidden="false" customHeight="true" outlineLevel="0" collapsed="false">
      <c r="A2" s="4" t="s">
        <v>8</v>
      </c>
      <c r="B2" s="5" t="n">
        <f aca="false">C2+D2+E2+F2+G2+H2</f>
        <v>261930</v>
      </c>
      <c r="C2" s="6" t="n">
        <v>63891</v>
      </c>
      <c r="D2" s="6" t="n">
        <v>41533</v>
      </c>
      <c r="E2" s="6" t="n">
        <v>41397</v>
      </c>
      <c r="F2" s="6" t="n">
        <v>70276</v>
      </c>
      <c r="G2" s="6" t="n">
        <v>37982</v>
      </c>
      <c r="H2" s="7" t="n">
        <v>6851</v>
      </c>
    </row>
    <row r="3" customFormat="false" ht="15" hidden="false" customHeight="true" outlineLevel="0" collapsed="false">
      <c r="A3" s="8" t="s">
        <v>9</v>
      </c>
      <c r="B3" s="9" t="n">
        <f aca="false">C3+D3+E3+F3+G3+H3</f>
        <v>275651</v>
      </c>
      <c r="C3" s="10" t="n">
        <v>67387</v>
      </c>
      <c r="D3" s="10" t="n">
        <v>41152</v>
      </c>
      <c r="E3" s="10" t="n">
        <v>44285</v>
      </c>
      <c r="F3" s="10" t="n">
        <v>75392</v>
      </c>
      <c r="G3" s="10" t="n">
        <v>40313</v>
      </c>
      <c r="H3" s="11" t="n">
        <v>7122</v>
      </c>
    </row>
    <row r="4" customFormat="false" ht="15" hidden="false" customHeight="true" outlineLevel="0" collapsed="false">
      <c r="A4" s="4" t="s">
        <v>10</v>
      </c>
      <c r="B4" s="5" t="n">
        <f aca="false">C4+D4+E4+F4+G4+H4</f>
        <v>279194</v>
      </c>
      <c r="C4" s="6" t="n">
        <v>70140</v>
      </c>
      <c r="D4" s="6" t="n">
        <v>43302</v>
      </c>
      <c r="E4" s="6" t="n">
        <v>43697</v>
      </c>
      <c r="F4" s="6" t="n">
        <v>74776</v>
      </c>
      <c r="G4" s="6" t="n">
        <v>40826</v>
      </c>
      <c r="H4" s="7" t="n">
        <v>6453</v>
      </c>
    </row>
    <row r="5" customFormat="false" ht="15" hidden="false" customHeight="true" outlineLevel="0" collapsed="false">
      <c r="A5" s="8" t="s">
        <v>11</v>
      </c>
      <c r="B5" s="9" t="n">
        <f aca="false">C5+D5+E5+F5+G5+H5</f>
        <v>297377</v>
      </c>
      <c r="C5" s="10" t="n">
        <v>76713</v>
      </c>
      <c r="D5" s="10" t="n">
        <v>44240</v>
      </c>
      <c r="E5" s="10" t="n">
        <v>49559</v>
      </c>
      <c r="F5" s="10" t="n">
        <v>76687</v>
      </c>
      <c r="G5" s="10" t="n">
        <v>43519</v>
      </c>
      <c r="H5" s="11" t="n">
        <v>6659</v>
      </c>
    </row>
    <row r="6" customFormat="false" ht="15" hidden="false" customHeight="true" outlineLevel="0" collapsed="false">
      <c r="A6" s="4" t="s">
        <v>12</v>
      </c>
      <c r="B6" s="5" t="n">
        <f aca="false">C6+D6+E6+F6+G6+H6</f>
        <v>249419</v>
      </c>
      <c r="C6" s="6" t="n">
        <v>63035</v>
      </c>
      <c r="D6" s="6" t="n">
        <v>35505</v>
      </c>
      <c r="E6" s="6" t="n">
        <v>42875</v>
      </c>
      <c r="F6" s="6" t="n">
        <v>65440</v>
      </c>
      <c r="G6" s="6" t="n">
        <v>36664</v>
      </c>
      <c r="H6" s="7" t="n">
        <v>5900</v>
      </c>
    </row>
    <row r="7" customFormat="false" ht="15" hidden="false" customHeight="true" outlineLevel="0" collapsed="false">
      <c r="A7" s="8" t="s">
        <v>13</v>
      </c>
      <c r="B7" s="9" t="n">
        <v>264600</v>
      </c>
      <c r="C7" s="10" t="n">
        <v>68625</v>
      </c>
      <c r="D7" s="10" t="n">
        <v>36726</v>
      </c>
      <c r="E7" s="10" t="n">
        <v>47286</v>
      </c>
      <c r="F7" s="10" t="n">
        <v>69046</v>
      </c>
      <c r="G7" s="10" t="n">
        <v>36673</v>
      </c>
      <c r="H7" s="11" t="n">
        <v>6244</v>
      </c>
    </row>
    <row r="8" customFormat="false" ht="15" hidden="false" customHeight="true" outlineLevel="0" collapsed="false">
      <c r="A8" s="4" t="s">
        <v>14</v>
      </c>
      <c r="B8" s="5" t="n">
        <v>356317</v>
      </c>
      <c r="C8" s="6" t="n">
        <v>92528</v>
      </c>
      <c r="D8" s="6" t="n">
        <v>49209</v>
      </c>
      <c r="E8" s="6" t="n">
        <v>65958</v>
      </c>
      <c r="F8" s="6" t="n">
        <v>91319</v>
      </c>
      <c r="G8" s="6" t="n">
        <v>47388</v>
      </c>
      <c r="H8" s="7" t="n">
        <v>9915</v>
      </c>
    </row>
    <row r="9" customFormat="false" ht="15" hidden="false" customHeight="true" outlineLevel="0" collapsed="false">
      <c r="A9" s="8" t="s">
        <v>15</v>
      </c>
      <c r="B9" s="9" t="n">
        <f aca="false">C9+D9+E9+F9+G9+H9</f>
        <v>395536</v>
      </c>
      <c r="C9" s="10" t="n">
        <v>102606</v>
      </c>
      <c r="D9" s="10" t="n">
        <v>54645</v>
      </c>
      <c r="E9" s="10" t="n">
        <v>71224</v>
      </c>
      <c r="F9" s="10" t="n">
        <v>106436</v>
      </c>
      <c r="G9" s="10" t="n">
        <v>50757</v>
      </c>
      <c r="H9" s="11" t="n">
        <v>9868</v>
      </c>
    </row>
    <row r="10" customFormat="false" ht="15" hidden="false" customHeight="true" outlineLevel="0" collapsed="false">
      <c r="A10" s="4" t="s">
        <v>16</v>
      </c>
      <c r="B10" s="12" t="n">
        <f aca="false">C10+D10+E10+F10+G10+H10</f>
        <v>285393</v>
      </c>
      <c r="C10" s="6" t="n">
        <v>74812</v>
      </c>
      <c r="D10" s="6" t="n">
        <v>41349</v>
      </c>
      <c r="E10" s="6" t="n">
        <v>49923</v>
      </c>
      <c r="F10" s="6" t="n">
        <v>73467</v>
      </c>
      <c r="G10" s="6" t="n">
        <v>39100</v>
      </c>
      <c r="H10" s="7" t="n">
        <v>6742</v>
      </c>
    </row>
    <row r="11" customFormat="false" ht="15" hidden="false" customHeight="true" outlineLevel="0" collapsed="false">
      <c r="A11" s="8" t="s">
        <v>17</v>
      </c>
      <c r="B11" s="9" t="n">
        <f aca="false">C11+D11+E11+F11+G11+H11</f>
        <v>288511</v>
      </c>
      <c r="C11" s="10" t="n">
        <v>72463</v>
      </c>
      <c r="D11" s="10" t="n">
        <v>44505</v>
      </c>
      <c r="E11" s="10" t="n">
        <v>47834</v>
      </c>
      <c r="F11" s="10" t="n">
        <v>76014</v>
      </c>
      <c r="G11" s="10" t="n">
        <v>40349</v>
      </c>
      <c r="H11" s="11" t="n">
        <v>7346</v>
      </c>
    </row>
    <row r="12" customFormat="false" ht="15" hidden="false" customHeight="true" outlineLevel="0" collapsed="false">
      <c r="A12" s="4" t="s">
        <v>18</v>
      </c>
      <c r="B12" s="12" t="n">
        <f aca="false">C12+D12+E12+F12+G12+H12</f>
        <v>271450</v>
      </c>
      <c r="C12" s="6" t="n">
        <v>67133</v>
      </c>
      <c r="D12" s="6" t="n">
        <v>45097</v>
      </c>
      <c r="E12" s="6" t="n">
        <v>41636</v>
      </c>
      <c r="F12" s="6" t="n">
        <v>72798</v>
      </c>
      <c r="G12" s="6" t="n">
        <v>38808</v>
      </c>
      <c r="H12" s="7" t="n">
        <v>5978</v>
      </c>
    </row>
    <row r="13" customFormat="false" ht="15" hidden="false" customHeight="true" outlineLevel="0" collapsed="false">
      <c r="A13" s="8" t="s">
        <v>19</v>
      </c>
      <c r="B13" s="9" t="n">
        <f aca="false">C13+D13+E13+F13+G13+H13</f>
        <v>254741</v>
      </c>
      <c r="C13" s="10" t="n">
        <v>63837</v>
      </c>
      <c r="D13" s="10" t="n">
        <v>40248</v>
      </c>
      <c r="E13" s="10" t="n">
        <v>40301</v>
      </c>
      <c r="F13" s="10" t="n">
        <v>69692</v>
      </c>
      <c r="G13" s="10" t="n">
        <v>35507</v>
      </c>
      <c r="H13" s="11" t="n">
        <v>5156</v>
      </c>
    </row>
    <row r="14" customFormat="false" ht="15" hidden="false" customHeight="true" outlineLevel="0" collapsed="false">
      <c r="A14" s="13" t="s">
        <v>20</v>
      </c>
      <c r="B14" s="14" t="n">
        <f aca="false">SUM(B2:B13)</f>
        <v>3480119</v>
      </c>
      <c r="C14" s="14" t="n">
        <f aca="false">SUM(C2:C13)</f>
        <v>883170</v>
      </c>
      <c r="D14" s="14" t="n">
        <f aca="false">SUM(D2:D13)</f>
        <v>517511</v>
      </c>
      <c r="E14" s="14" t="n">
        <f aca="false">SUM(E2:E13)</f>
        <v>585975</v>
      </c>
      <c r="F14" s="14" t="n">
        <f aca="false">SUM(F2:F13)</f>
        <v>921343</v>
      </c>
      <c r="G14" s="14" t="n">
        <f aca="false">SUM(G2:G13)</f>
        <v>487886</v>
      </c>
      <c r="H14" s="14" t="n">
        <f aca="false">SUM(H2:H13)</f>
        <v>84234</v>
      </c>
    </row>
    <row r="15" customFormat="false" ht="9.95" hidden="false" customHeight="true" outlineLevel="0" collapsed="false"/>
    <row r="16" customFormat="false" ht="9.95" hidden="false" customHeight="true" outlineLevel="0" collapsed="false">
      <c r="A16" s="15" t="s">
        <v>21</v>
      </c>
      <c r="B16" s="15"/>
      <c r="C16" s="15"/>
      <c r="D16" s="15"/>
      <c r="E16" s="15"/>
      <c r="F16" s="15"/>
      <c r="G16" s="15"/>
      <c r="H16" s="15"/>
    </row>
    <row r="17" customFormat="false" ht="9.95" hidden="false" customHeight="true" outlineLevel="0" collapsed="false">
      <c r="A17" s="15" t="s">
        <v>22</v>
      </c>
      <c r="B17" s="15"/>
      <c r="C17" s="15"/>
      <c r="D17" s="15"/>
      <c r="E17" s="15"/>
      <c r="F17" s="15"/>
      <c r="G17" s="15"/>
      <c r="H17" s="15"/>
    </row>
    <row r="23" customFormat="false" ht="13.5" hidden="false" customHeight="false" outlineLevel="0" collapsed="false"/>
    <row r="24" customFormat="false" ht="13.5" hidden="false" customHeight="false" outlineLevel="0" collapsed="false">
      <c r="C24" s="16"/>
      <c r="D24" s="16"/>
      <c r="E24" s="16"/>
      <c r="F24" s="16"/>
      <c r="G24" s="16"/>
      <c r="H24" s="16"/>
    </row>
  </sheetData>
  <mergeCells count="2">
    <mergeCell ref="A16:H16"/>
    <mergeCell ref="A17:H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2T08:16:42Z</dcterms:created>
  <dc:creator>franciscoostio</dc:creator>
  <dc:description/>
  <dc:language>en-US</dc:language>
  <cp:lastModifiedBy>franciscoostio</cp:lastModifiedBy>
  <dcterms:modified xsi:type="dcterms:W3CDTF">2024-02-06T08:23:20Z</dcterms:modified>
  <cp:revision>0</cp:revision>
  <dc:subject/>
  <dc:title/>
</cp:coreProperties>
</file>