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3.7"/>
    <col collapsed="false" customWidth="true" hidden="false" outlineLevel="0" max="8" min="8" style="0" width="14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true" outlineLevel="0" collapsed="false">
      <c r="A2" s="4" t="s">
        <v>8</v>
      </c>
      <c r="B2" s="5" t="n">
        <f aca="false">C2+D2+E2+F2+G2+H2</f>
        <v>221282</v>
      </c>
      <c r="C2" s="6" t="n">
        <v>57714</v>
      </c>
      <c r="D2" s="6" t="n">
        <v>30719</v>
      </c>
      <c r="E2" s="6" t="n">
        <v>33375</v>
      </c>
      <c r="F2" s="6" t="n">
        <v>62156</v>
      </c>
      <c r="G2" s="6" t="n">
        <v>34882</v>
      </c>
      <c r="H2" s="7" t="n">
        <v>2436</v>
      </c>
    </row>
    <row r="3" customFormat="false" ht="15" hidden="false" customHeight="true" outlineLevel="0" collapsed="false">
      <c r="A3" s="8" t="s">
        <v>9</v>
      </c>
      <c r="B3" s="9" t="n">
        <f aca="false">C3+D3+E3+F3+G3+H3</f>
        <v>247667</v>
      </c>
      <c r="C3" s="10" t="n">
        <v>61854</v>
      </c>
      <c r="D3" s="10" t="n">
        <v>37444</v>
      </c>
      <c r="E3" s="10" t="n">
        <v>36846</v>
      </c>
      <c r="F3" s="10" t="n">
        <v>69496</v>
      </c>
      <c r="G3" s="10" t="n">
        <v>39193</v>
      </c>
      <c r="H3" s="11" t="n">
        <v>2834</v>
      </c>
    </row>
    <row r="4" customFormat="false" ht="15" hidden="false" customHeight="true" outlineLevel="0" collapsed="false">
      <c r="A4" s="4" t="s">
        <v>10</v>
      </c>
      <c r="B4" s="5" t="n">
        <f aca="false">C4+D4+E4+F4+G4+H4</f>
        <v>276287</v>
      </c>
      <c r="C4" s="6" t="n">
        <v>71571</v>
      </c>
      <c r="D4" s="6" t="n">
        <v>42641</v>
      </c>
      <c r="E4" s="6" t="n">
        <v>41434</v>
      </c>
      <c r="F4" s="6" t="n">
        <v>75312</v>
      </c>
      <c r="G4" s="6" t="n">
        <v>42570</v>
      </c>
      <c r="H4" s="7" t="n">
        <v>2759</v>
      </c>
    </row>
    <row r="5" customFormat="false" ht="15" hidden="false" customHeight="true" outlineLevel="0" collapsed="false">
      <c r="A5" s="8" t="s">
        <v>11</v>
      </c>
      <c r="B5" s="9" t="n">
        <f aca="false">C5+D5+E5+F5+G5+H5</f>
        <v>258579</v>
      </c>
      <c r="C5" s="10" t="n">
        <v>67089</v>
      </c>
      <c r="D5" s="10" t="n">
        <v>35674</v>
      </c>
      <c r="E5" s="10" t="n">
        <v>39939</v>
      </c>
      <c r="F5" s="10" t="n">
        <v>75160</v>
      </c>
      <c r="G5" s="10" t="n">
        <v>38494</v>
      </c>
      <c r="H5" s="11" t="n">
        <v>2223</v>
      </c>
    </row>
    <row r="6" customFormat="false" ht="15" hidden="false" customHeight="true" outlineLevel="0" collapsed="false">
      <c r="A6" s="4" t="s">
        <v>12</v>
      </c>
      <c r="B6" s="12" t="n">
        <f aca="false">C6+D6+E6+F6+G6+H6</f>
        <v>217575</v>
      </c>
      <c r="C6" s="6" t="n">
        <v>58030</v>
      </c>
      <c r="D6" s="6" t="n">
        <v>28606</v>
      </c>
      <c r="E6" s="6" t="n">
        <v>37267</v>
      </c>
      <c r="F6" s="6" t="n">
        <v>59513</v>
      </c>
      <c r="G6" s="6" t="n">
        <v>32816</v>
      </c>
      <c r="H6" s="7" t="n">
        <v>1343</v>
      </c>
    </row>
    <row r="7" customFormat="false" ht="15" hidden="false" customHeight="true" outlineLevel="0" collapsed="false">
      <c r="A7" s="8" t="s">
        <v>13</v>
      </c>
      <c r="B7" s="9" t="n">
        <f aca="false">C7+D7+E7+F7+G7+H7</f>
        <v>212369</v>
      </c>
      <c r="C7" s="10" t="n">
        <v>58313</v>
      </c>
      <c r="D7" s="10" t="n">
        <v>25805</v>
      </c>
      <c r="E7" s="10" t="n">
        <v>37589</v>
      </c>
      <c r="F7" s="10" t="n">
        <v>60238</v>
      </c>
      <c r="G7" s="10" t="n">
        <v>29260</v>
      </c>
      <c r="H7" s="11" t="n">
        <v>1164</v>
      </c>
    </row>
    <row r="8" customFormat="false" ht="15" hidden="false" customHeight="true" outlineLevel="0" collapsed="false">
      <c r="A8" s="4" t="s">
        <v>14</v>
      </c>
      <c r="B8" s="5" t="n">
        <f aca="false">C8+D8+E8+F8+G8+H8</f>
        <v>273710</v>
      </c>
      <c r="C8" s="6" t="n">
        <v>76963</v>
      </c>
      <c r="D8" s="6" t="n">
        <v>25874</v>
      </c>
      <c r="E8" s="6" t="n">
        <v>51711</v>
      </c>
      <c r="F8" s="6" t="n">
        <v>80598</v>
      </c>
      <c r="G8" s="6" t="n">
        <v>36955</v>
      </c>
      <c r="H8" s="7" t="n">
        <v>1609</v>
      </c>
    </row>
    <row r="9" customFormat="false" ht="15" hidden="false" customHeight="true" outlineLevel="0" collapsed="false">
      <c r="A9" s="8" t="s">
        <v>15</v>
      </c>
      <c r="B9" s="9" t="n">
        <f aca="false">C9+D9+E9+F9+G9+H9</f>
        <v>307470</v>
      </c>
      <c r="C9" s="10" t="n">
        <v>89010</v>
      </c>
      <c r="D9" s="10" t="n">
        <v>37177</v>
      </c>
      <c r="E9" s="10" t="n">
        <v>46122</v>
      </c>
      <c r="F9" s="10" t="n">
        <v>90723</v>
      </c>
      <c r="G9" s="10" t="n">
        <v>42432</v>
      </c>
      <c r="H9" s="11" t="n">
        <v>2006</v>
      </c>
    </row>
    <row r="10" customFormat="false" ht="15" hidden="false" customHeight="true" outlineLevel="0" collapsed="false">
      <c r="A10" s="4" t="s">
        <v>16</v>
      </c>
      <c r="B10" s="5" t="n">
        <f aca="false">C10+D10+E10+F10+G10+H10</f>
        <v>233206</v>
      </c>
      <c r="C10" s="6" t="n">
        <v>64757</v>
      </c>
      <c r="D10" s="6" t="n">
        <v>31748</v>
      </c>
      <c r="E10" s="6" t="n">
        <v>38226</v>
      </c>
      <c r="F10" s="6" t="n">
        <v>62872</v>
      </c>
      <c r="G10" s="6" t="n">
        <v>34017</v>
      </c>
      <c r="H10" s="7" t="n">
        <v>1586</v>
      </c>
    </row>
    <row r="11" customFormat="false" ht="15" hidden="false" customHeight="true" outlineLevel="0" collapsed="false">
      <c r="A11" s="8" t="s">
        <v>17</v>
      </c>
      <c r="B11" s="9" t="n">
        <f aca="false">C11+D11+E11+F11+G11+H11</f>
        <v>245827</v>
      </c>
      <c r="C11" s="10" t="n">
        <v>64963</v>
      </c>
      <c r="D11" s="10" t="n">
        <v>32883</v>
      </c>
      <c r="E11" s="10" t="n">
        <v>39207</v>
      </c>
      <c r="F11" s="10" t="n">
        <v>69173</v>
      </c>
      <c r="G11" s="10" t="n">
        <v>37542</v>
      </c>
      <c r="H11" s="11" t="n">
        <v>2059</v>
      </c>
    </row>
    <row r="12" customFormat="false" ht="15" hidden="false" customHeight="true" outlineLevel="0" collapsed="false">
      <c r="A12" s="4" t="s">
        <v>18</v>
      </c>
      <c r="B12" s="12" t="n">
        <f aca="false">C12+D12+E12+F12+G12+H12</f>
        <v>246156</v>
      </c>
      <c r="C12" s="6" t="n">
        <v>64094</v>
      </c>
      <c r="D12" s="6" t="n">
        <v>38974</v>
      </c>
      <c r="E12" s="6" t="n">
        <v>34184</v>
      </c>
      <c r="F12" s="6" t="n">
        <v>72329</v>
      </c>
      <c r="G12" s="6" t="n">
        <v>34535</v>
      </c>
      <c r="H12" s="7" t="n">
        <v>2040</v>
      </c>
    </row>
    <row r="13" customFormat="false" ht="15" hidden="false" customHeight="true" outlineLevel="0" collapsed="false">
      <c r="A13" s="8" t="s">
        <v>19</v>
      </c>
      <c r="B13" s="9"/>
      <c r="C13" s="10"/>
      <c r="D13" s="10"/>
      <c r="E13" s="10"/>
      <c r="F13" s="10"/>
      <c r="G13" s="10"/>
      <c r="H13" s="11"/>
    </row>
    <row r="14" customFormat="false" ht="15" hidden="false" customHeight="true" outlineLevel="0" collapsed="false">
      <c r="A14" s="13" t="s">
        <v>20</v>
      </c>
      <c r="B14" s="14" t="n">
        <f aca="false">SUM(B2:B13)</f>
        <v>2740128</v>
      </c>
      <c r="C14" s="14" t="n">
        <f aca="false">SUM(C2:C13)</f>
        <v>734358</v>
      </c>
      <c r="D14" s="14" t="n">
        <f aca="false">SUM(D2:D13)</f>
        <v>367545</v>
      </c>
      <c r="E14" s="14" t="n">
        <f aca="false">SUM(E2:E13)</f>
        <v>435900</v>
      </c>
      <c r="F14" s="14" t="n">
        <f aca="false">SUM(F2:F13)</f>
        <v>777570</v>
      </c>
      <c r="G14" s="14" t="n">
        <f aca="false">SUM(G2:G13)</f>
        <v>402696</v>
      </c>
      <c r="H14" s="14" t="n">
        <f aca="false">SUM(H2:H13)</f>
        <v>22059</v>
      </c>
    </row>
    <row r="15" customFormat="false" ht="9.95" hidden="false" customHeight="true" outlineLevel="0" collapsed="false"/>
    <row r="16" customFormat="false" ht="9.9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</sheetData>
  <mergeCells count="2"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Raquel Gil</dc:creator>
  <dc:description/>
  <dc:language>en-US</dc:language>
  <cp:lastModifiedBy>PC</cp:lastModifiedBy>
  <dcterms:modified xsi:type="dcterms:W3CDTF">2025-01-24T09:38:13Z</dcterms:modified>
  <cp:revision>0</cp:revision>
  <dc:subject/>
  <dc:title/>
</cp:coreProperties>
</file>