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ES</t>
  </si>
  <si>
    <t xml:space="preserve">TOTAL </t>
  </si>
  <si>
    <t xml:space="preserve">Jameos del Agua</t>
  </si>
  <si>
    <t xml:space="preserve">Mirador del Río</t>
  </si>
  <si>
    <t xml:space="preserve">Cueva de Los Verdes</t>
  </si>
  <si>
    <t xml:space="preserve">Montañas del Fuego</t>
  </si>
  <si>
    <t xml:space="preserve">Jardín de Cactus</t>
  </si>
  <si>
    <t xml:space="preserve">Castillo de San José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   </t>
  </si>
  <si>
    <t xml:space="preserve">Julio 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264C"/>
        <bgColor rgb="FF0033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64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3.7"/>
    <col collapsed="false" customWidth="true" hidden="false" outlineLevel="0" max="8" min="8" style="0" width="14.7"/>
  </cols>
  <sheetData>
    <row r="1" customFormat="false" ht="45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5" hidden="false" customHeight="true" outlineLevel="0" collapsed="false">
      <c r="A2" s="4" t="s">
        <v>8</v>
      </c>
      <c r="B2" s="5" t="n">
        <f aca="false">C2+D2+E2+F2+G2+H2</f>
        <v>238829</v>
      </c>
      <c r="C2" s="6" t="n">
        <v>61113</v>
      </c>
      <c r="D2" s="6" t="n">
        <v>37500</v>
      </c>
      <c r="E2" s="6" t="n">
        <v>34183</v>
      </c>
      <c r="F2" s="6" t="n">
        <v>66828</v>
      </c>
      <c r="G2" s="6" t="n">
        <v>36568</v>
      </c>
      <c r="H2" s="7" t="n">
        <v>2637</v>
      </c>
    </row>
    <row r="3" customFormat="false" ht="15" hidden="false" customHeight="true" outlineLevel="0" collapsed="false">
      <c r="A3" s="8" t="s">
        <v>9</v>
      </c>
      <c r="B3" s="9" t="n">
        <f aca="false">C3+D3+E3+F3+G3+H3</f>
        <v>249033</v>
      </c>
      <c r="C3" s="10" t="n">
        <v>63278</v>
      </c>
      <c r="D3" s="10" t="n">
        <v>38102</v>
      </c>
      <c r="E3" s="10" t="n">
        <v>35786</v>
      </c>
      <c r="F3" s="10" t="n">
        <v>69072</v>
      </c>
      <c r="G3" s="10" t="n">
        <v>40148</v>
      </c>
      <c r="H3" s="11" t="n">
        <v>2647</v>
      </c>
    </row>
    <row r="4" customFormat="false" ht="15" hidden="false" customHeight="true" outlineLevel="0" collapsed="false">
      <c r="A4" s="4" t="s">
        <v>10</v>
      </c>
      <c r="B4" s="5" t="n">
        <f aca="false">C4+D4+E4+F4+G4+H4</f>
        <v>263866</v>
      </c>
      <c r="C4" s="6" t="n">
        <v>66699</v>
      </c>
      <c r="D4" s="6" t="n">
        <v>40237</v>
      </c>
      <c r="E4" s="6" t="n">
        <v>39711</v>
      </c>
      <c r="F4" s="6" t="n">
        <v>70517</v>
      </c>
      <c r="G4" s="6" t="n">
        <v>43839</v>
      </c>
      <c r="H4" s="7" t="n">
        <v>2863</v>
      </c>
    </row>
    <row r="5" customFormat="false" ht="15" hidden="false" customHeight="true" outlineLevel="0" collapsed="false">
      <c r="A5" s="8" t="s">
        <v>11</v>
      </c>
      <c r="B5" s="9" t="n">
        <f aca="false">C5+D5+E5+F5+G5+H5</f>
        <v>256035</v>
      </c>
      <c r="C5" s="10" t="n">
        <v>67871</v>
      </c>
      <c r="D5" s="10" t="n">
        <v>36990</v>
      </c>
      <c r="E5" s="10" t="n">
        <v>40287</v>
      </c>
      <c r="F5" s="10" t="n">
        <v>69073</v>
      </c>
      <c r="G5" s="10" t="n">
        <v>39671</v>
      </c>
      <c r="H5" s="11" t="n">
        <v>2143</v>
      </c>
    </row>
    <row r="6" customFormat="false" ht="15" hidden="false" customHeight="true" outlineLevel="0" collapsed="false">
      <c r="A6" s="4" t="s">
        <v>12</v>
      </c>
      <c r="B6" s="12" t="n">
        <f aca="false">C6+D6+E6+F6+G6+H6</f>
        <v>203609</v>
      </c>
      <c r="C6" s="6" t="n">
        <v>53435</v>
      </c>
      <c r="D6" s="6" t="n">
        <v>26861</v>
      </c>
      <c r="E6" s="6" t="n">
        <v>34756</v>
      </c>
      <c r="F6" s="6" t="n">
        <v>55731</v>
      </c>
      <c r="G6" s="6" t="n">
        <v>31436</v>
      </c>
      <c r="H6" s="7" t="n">
        <v>1390</v>
      </c>
    </row>
    <row r="7" customFormat="false" ht="15" hidden="false" customHeight="true" outlineLevel="0" collapsed="false">
      <c r="A7" s="8" t="s">
        <v>13</v>
      </c>
      <c r="B7" s="9" t="n">
        <f aca="false">C7+D7+E7+F7+G7+H7</f>
        <v>220023</v>
      </c>
      <c r="C7" s="10" t="n">
        <v>60110</v>
      </c>
      <c r="D7" s="10" t="n">
        <v>24942</v>
      </c>
      <c r="E7" s="10" t="n">
        <v>41252</v>
      </c>
      <c r="F7" s="10" t="n">
        <v>60631</v>
      </c>
      <c r="G7" s="10" t="n">
        <v>31970</v>
      </c>
      <c r="H7" s="11" t="n">
        <v>1118</v>
      </c>
    </row>
    <row r="8" customFormat="false" ht="15" hidden="false" customHeight="true" outlineLevel="0" collapsed="false">
      <c r="A8" s="4" t="s">
        <v>14</v>
      </c>
      <c r="B8" s="5"/>
      <c r="C8" s="6"/>
      <c r="D8" s="6"/>
      <c r="E8" s="6"/>
      <c r="F8" s="6"/>
      <c r="G8" s="6"/>
      <c r="H8" s="7"/>
    </row>
    <row r="9" customFormat="false" ht="15" hidden="false" customHeight="true" outlineLevel="0" collapsed="false">
      <c r="A9" s="8" t="s">
        <v>15</v>
      </c>
      <c r="B9" s="9"/>
      <c r="C9" s="10"/>
      <c r="D9" s="10"/>
      <c r="E9" s="10"/>
      <c r="F9" s="10"/>
      <c r="G9" s="10"/>
      <c r="H9" s="11"/>
    </row>
    <row r="10" customFormat="false" ht="15" hidden="false" customHeight="true" outlineLevel="0" collapsed="false">
      <c r="A10" s="4" t="s">
        <v>16</v>
      </c>
      <c r="B10" s="5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8" t="s">
        <v>17</v>
      </c>
      <c r="B11" s="9"/>
      <c r="C11" s="10"/>
      <c r="D11" s="10"/>
      <c r="E11" s="10"/>
      <c r="F11" s="10"/>
      <c r="G11" s="10"/>
      <c r="H11" s="11"/>
    </row>
    <row r="12" customFormat="false" ht="15" hidden="false" customHeight="true" outlineLevel="0" collapsed="false">
      <c r="A12" s="4" t="s">
        <v>18</v>
      </c>
      <c r="B12" s="12"/>
      <c r="C12" s="6"/>
      <c r="D12" s="6"/>
      <c r="E12" s="6"/>
      <c r="F12" s="6"/>
      <c r="G12" s="6"/>
      <c r="H12" s="7"/>
    </row>
    <row r="13" customFormat="false" ht="15" hidden="false" customHeight="true" outlineLevel="0" collapsed="false">
      <c r="A13" s="8" t="s">
        <v>19</v>
      </c>
      <c r="B13" s="9"/>
      <c r="C13" s="10"/>
      <c r="D13" s="10"/>
      <c r="E13" s="10"/>
      <c r="F13" s="10"/>
      <c r="G13" s="10"/>
      <c r="H13" s="11"/>
    </row>
    <row r="14" customFormat="false" ht="15" hidden="false" customHeight="true" outlineLevel="0" collapsed="false">
      <c r="A14" s="13" t="s">
        <v>20</v>
      </c>
      <c r="B14" s="14" t="n">
        <f aca="false">SUM(B2:B13)</f>
        <v>1431395</v>
      </c>
      <c r="C14" s="14" t="n">
        <f aca="false">SUM(C2:C13)</f>
        <v>372506</v>
      </c>
      <c r="D14" s="14" t="n">
        <f aca="false">SUM(D2:D13)</f>
        <v>204632</v>
      </c>
      <c r="E14" s="14" t="n">
        <f aca="false">SUM(E2:E13)</f>
        <v>225975</v>
      </c>
      <c r="F14" s="14" t="n">
        <f aca="false">SUM(F2:F13)</f>
        <v>391852</v>
      </c>
      <c r="G14" s="14" t="n">
        <f aca="false">SUM(G2:G13)</f>
        <v>223632</v>
      </c>
      <c r="H14" s="14" t="n">
        <f aca="false">SUM(H2:H13)</f>
        <v>12798</v>
      </c>
    </row>
    <row r="15" customFormat="false" ht="9.95" hidden="false" customHeight="true" outlineLevel="0" collapsed="false"/>
    <row r="16" customFormat="false" ht="9.9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  <c r="H17" s="15"/>
    </row>
  </sheetData>
  <mergeCells count="2"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Raquel Gil</dc:creator>
  <dc:description/>
  <dc:language>en-US</dc:language>
  <cp:lastModifiedBy>PC</cp:lastModifiedBy>
  <dcterms:modified xsi:type="dcterms:W3CDTF">2025-09-10T06:00:41Z</dcterms:modified>
  <cp:revision>0</cp:revision>
  <dc:subject/>
  <dc:title/>
</cp:coreProperties>
</file>