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Acumulado</t>
  </si>
  <si>
    <t xml:space="preserve">Diciembre</t>
  </si>
  <si>
    <t xml:space="preserve">TOTAL</t>
  </si>
  <si>
    <t xml:space="preserve">FUENTE: Centros de Arte, Cultura y Turismo. Cabildo de Lanzarote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4.7"/>
    <col collapsed="false" customWidth="true" hidden="false" outlineLevel="0" max="6" min="6" style="0" width="12.7"/>
  </cols>
  <sheetData>
    <row r="1" customFormat="false" ht="20.1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221282</v>
      </c>
      <c r="C3" s="5" t="n">
        <v>261930</v>
      </c>
      <c r="D3" s="6" t="n">
        <f aca="false">(B3-C15)/C15</f>
        <v>-0.13134517019247</v>
      </c>
      <c r="E3" s="7" t="n">
        <f aca="false">(B3-C3)/C3</f>
        <v>-0.15518650020998</v>
      </c>
    </row>
    <row r="4" customFormat="false" ht="15" hidden="false" customHeight="true" outlineLevel="0" collapsed="false">
      <c r="A4" s="8" t="s">
        <v>5</v>
      </c>
      <c r="B4" s="9" t="n">
        <v>247667</v>
      </c>
      <c r="C4" s="9" t="n">
        <v>275651</v>
      </c>
      <c r="D4" s="10" t="n">
        <f aca="false">(B4-B3)/B3</f>
        <v>0.119236991711933</v>
      </c>
      <c r="E4" s="11" t="n">
        <f aca="false">(B4-C4)/C4</f>
        <v>-0.101519675241519</v>
      </c>
    </row>
    <row r="5" customFormat="false" ht="15" hidden="false" customHeight="true" outlineLevel="0" collapsed="false">
      <c r="A5" s="4" t="s">
        <v>6</v>
      </c>
      <c r="B5" s="5" t="n">
        <v>276287</v>
      </c>
      <c r="C5" s="5" t="n">
        <v>279194</v>
      </c>
      <c r="D5" s="6" t="n">
        <f aca="false">(B5-B4)/B4</f>
        <v>0.115558390903915</v>
      </c>
      <c r="E5" s="7" t="n">
        <f aca="false">(B5-C5)/C5</f>
        <v>-0.0104121148735288</v>
      </c>
    </row>
    <row r="6" customFormat="false" ht="15" hidden="false" customHeight="true" outlineLevel="0" collapsed="false">
      <c r="A6" s="8" t="s">
        <v>7</v>
      </c>
      <c r="B6" s="9" t="n">
        <v>258579</v>
      </c>
      <c r="C6" s="9" t="n">
        <v>297377</v>
      </c>
      <c r="D6" s="10" t="n">
        <f aca="false">(B6-B5)/B5</f>
        <v>-0.0640927730946443</v>
      </c>
      <c r="E6" s="11" t="n">
        <f aca="false">(B6-C6)/C6</f>
        <v>-0.130467386516106</v>
      </c>
    </row>
    <row r="7" customFormat="false" ht="15" hidden="false" customHeight="true" outlineLevel="0" collapsed="false">
      <c r="A7" s="4" t="s">
        <v>8</v>
      </c>
      <c r="B7" s="5" t="n">
        <v>217575</v>
      </c>
      <c r="C7" s="5" t="n">
        <v>249419</v>
      </c>
      <c r="D7" s="6" t="n">
        <f aca="false">(B7-B6)/B6</f>
        <v>-0.158574362187185</v>
      </c>
      <c r="E7" s="7" t="n">
        <f aca="false">(B7-C7)/C7</f>
        <v>-0.12767271138125</v>
      </c>
      <c r="G7" s="12"/>
    </row>
    <row r="8" customFormat="false" ht="15" hidden="false" customHeight="true" outlineLevel="0" collapsed="false">
      <c r="A8" s="8" t="s">
        <v>9</v>
      </c>
      <c r="B8" s="9" t="n">
        <v>212369</v>
      </c>
      <c r="C8" s="9" t="n">
        <v>264600</v>
      </c>
      <c r="D8" s="10" t="n">
        <f aca="false">(B8-B7)/B7</f>
        <v>-0.0239273813627485</v>
      </c>
      <c r="E8" s="11" t="n">
        <f aca="false">(B8-C8)/C8</f>
        <v>-0.197396069538927</v>
      </c>
      <c r="G8" s="12"/>
    </row>
    <row r="9" customFormat="false" ht="15" hidden="false" customHeight="true" outlineLevel="0" collapsed="false">
      <c r="A9" s="4" t="s">
        <v>10</v>
      </c>
      <c r="B9" s="5" t="n">
        <v>273710</v>
      </c>
      <c r="C9" s="5" t="n">
        <v>356317</v>
      </c>
      <c r="D9" s="6" t="n">
        <f aca="false">(B9-B8)/B8</f>
        <v>0.288841591757742</v>
      </c>
      <c r="E9" s="7" t="n">
        <f aca="false">(B9-C9)/C9</f>
        <v>-0.231835696865432</v>
      </c>
    </row>
    <row r="10" customFormat="false" ht="15" hidden="false" customHeight="true" outlineLevel="0" collapsed="false">
      <c r="A10" s="8" t="s">
        <v>11</v>
      </c>
      <c r="B10" s="9" t="n">
        <v>307470</v>
      </c>
      <c r="C10" s="9" t="n">
        <v>395536</v>
      </c>
      <c r="D10" s="10" t="n">
        <f aca="false">(B10-B9)/B9</f>
        <v>0.123342223521245</v>
      </c>
      <c r="E10" s="11" t="n">
        <f aca="false">(B10-C10)/C10</f>
        <v>-0.222649771449375</v>
      </c>
    </row>
    <row r="11" customFormat="false" ht="15" hidden="false" customHeight="true" outlineLevel="0" collapsed="false">
      <c r="A11" s="4" t="s">
        <v>12</v>
      </c>
      <c r="B11" s="5" t="n">
        <v>233206</v>
      </c>
      <c r="C11" s="5" t="n">
        <v>285393</v>
      </c>
      <c r="D11" s="6" t="n">
        <f aca="false">(B11-B10)/B10</f>
        <v>-0.241532507236478</v>
      </c>
      <c r="E11" s="7" t="n">
        <f aca="false">(B11-C11)/C11</f>
        <v>-0.182860126211925</v>
      </c>
    </row>
    <row r="12" customFormat="false" ht="15" hidden="false" customHeight="true" outlineLevel="0" collapsed="false">
      <c r="A12" s="8" t="s">
        <v>13</v>
      </c>
      <c r="B12" s="9" t="n">
        <v>245827</v>
      </c>
      <c r="C12" s="9" t="n">
        <v>288511</v>
      </c>
      <c r="D12" s="10" t="n">
        <f aca="false">(B12-B11)/B11</f>
        <v>0.0541195338027324</v>
      </c>
      <c r="E12" s="11" t="n">
        <f aca="false">(B12-C12)/C12</f>
        <v>-0.147945832221302</v>
      </c>
    </row>
    <row r="13" customFormat="false" ht="15" hidden="false" customHeight="true" outlineLevel="0" collapsed="false">
      <c r="A13" s="4" t="s">
        <v>14</v>
      </c>
      <c r="B13" s="5" t="n">
        <v>246156</v>
      </c>
      <c r="C13" s="5" t="n">
        <v>271450</v>
      </c>
      <c r="D13" s="6"/>
      <c r="E13" s="7" t="n">
        <f aca="false">(B13-C13)/C13</f>
        <v>-0.0931810646527906</v>
      </c>
    </row>
    <row r="14" customFormat="false" ht="15" hidden="false" customHeight="true" outlineLevel="0" collapsed="false">
      <c r="A14" s="13" t="s">
        <v>15</v>
      </c>
      <c r="B14" s="14" t="n">
        <f aca="false">SUM(B3:B13)</f>
        <v>2740128</v>
      </c>
      <c r="C14" s="14" t="n">
        <f aca="false">SUM(C3:C13)</f>
        <v>3225378</v>
      </c>
      <c r="D14" s="15"/>
      <c r="E14" s="16" t="n">
        <f aca="false">(B14-C14)/C14</f>
        <v>-0.150447482434617</v>
      </c>
    </row>
    <row r="15" customFormat="false" ht="15" hidden="false" customHeight="true" outlineLevel="0" collapsed="false">
      <c r="A15" s="8" t="s">
        <v>16</v>
      </c>
      <c r="B15" s="9"/>
      <c r="C15" s="9" t="n">
        <v>254741</v>
      </c>
      <c r="D15" s="10"/>
      <c r="E15" s="11"/>
    </row>
    <row r="16" customFormat="false" ht="15" hidden="false" customHeight="true" outlineLevel="0" collapsed="false">
      <c r="A16" s="13" t="s">
        <v>17</v>
      </c>
      <c r="B16" s="17"/>
      <c r="C16" s="17" t="n">
        <v>3480119</v>
      </c>
      <c r="D16" s="18"/>
      <c r="E16" s="19"/>
    </row>
    <row r="17" customFormat="false" ht="12.75" hidden="false" customHeight="false" outlineLevel="0" collapsed="false">
      <c r="A17" s="20"/>
      <c r="B17" s="21"/>
      <c r="C17" s="22"/>
      <c r="D17" s="23"/>
      <c r="E17" s="23"/>
    </row>
    <row r="18" customFormat="false" ht="9.95" hidden="false" customHeight="true" outlineLevel="0" collapsed="false">
      <c r="A18" s="24" t="s">
        <v>18</v>
      </c>
      <c r="B18" s="24"/>
      <c r="C18" s="24"/>
      <c r="D18" s="24"/>
      <c r="E18" s="24"/>
      <c r="F18" s="25"/>
    </row>
    <row r="19" customFormat="false" ht="9.95" hidden="false" customHeight="true" outlineLevel="0" collapsed="false">
      <c r="A19" s="24" t="s">
        <v>19</v>
      </c>
      <c r="B19" s="24"/>
      <c r="C19" s="24"/>
      <c r="D19" s="24"/>
      <c r="E19" s="24"/>
    </row>
  </sheetData>
  <mergeCells count="7">
    <mergeCell ref="A1:A2"/>
    <mergeCell ref="B1:B2"/>
    <mergeCell ref="C1:C2"/>
    <mergeCell ref="D1:E1"/>
    <mergeCell ref="D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Raquel Gil</dc:creator>
  <dc:description/>
  <dc:language>en-US</dc:language>
  <cp:lastModifiedBy>PC</cp:lastModifiedBy>
  <dcterms:modified xsi:type="dcterms:W3CDTF">2025-01-24T09:41:06Z</dcterms:modified>
  <cp:revision>0</cp:revision>
  <dc:subject/>
  <dc:title/>
</cp:coreProperties>
</file>