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CABILDO DE LANZAROTE  (26 de mayo de 2019)</t>
    </r>
  </si>
  <si>
    <t xml:space="preserve">MUNICIPIO</t>
  </si>
  <si>
    <t xml:space="preserve">Población </t>
  </si>
  <si>
    <t xml:space="preserve">Censo electoral</t>
  </si>
  <si>
    <t xml:space="preserve">Votos emitidos</t>
  </si>
  <si>
    <t xml:space="preserve">%</t>
  </si>
  <si>
    <t xml:space="preserve">Abstención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TOTAL</t>
  </si>
  <si>
    <t xml:space="preserve">CONSEJEROS</t>
  </si>
  <si>
    <t xml:space="preserve">PARTIDO SOCIALISTA OBRERO ESPAÑOL</t>
  </si>
  <si>
    <t xml:space="preserve">COALICION CANARIA - PARTIDO NACIONALISTA CANARIO</t>
  </si>
  <si>
    <t xml:space="preserve">PARTIDO POPULAR</t>
  </si>
  <si>
    <t xml:space="preserve">LANZAROTE EN PIE-SI PODEMOS</t>
  </si>
  <si>
    <t xml:space="preserve">CIUDADANOS-PARTIDO DE LA CIUDADANIA</t>
  </si>
  <si>
    <t xml:space="preserve">SOMOS LANZAROTE- NUEVA CANARIAS-FRENTE AMPLIO</t>
  </si>
  <si>
    <t xml:space="preserve">LANZAROTE AVANZA</t>
  </si>
  <si>
    <t xml:space="preserve">VOX</t>
  </si>
  <si>
    <t xml:space="preserve">UNIDOS POR LANZAROTE</t>
  </si>
  <si>
    <t xml:space="preserve">IZQUIERDA UNIDA</t>
  </si>
  <si>
    <t xml:space="preserve">TODOS POR LANZAROTE</t>
  </si>
  <si>
    <t xml:space="preserve">FUERZA VECINAL LANZAROTE</t>
  </si>
  <si>
    <t xml:space="preserve">AHORA CANARIAS: ALTERNATIVA NACIONALISTA CANARIA A</t>
  </si>
  <si>
    <t xml:space="preserve">CONTIGO SOMOS DEMOCRACIA</t>
  </si>
  <si>
    <t xml:space="preserve">CONSEJEROS ELECTOS 2019</t>
  </si>
  <si>
    <t xml:space="preserve">CC</t>
  </si>
  <si>
    <t xml:space="preserve">Pedro M. Sanginés Gutierrez</t>
  </si>
  <si>
    <t xml:space="preserve">PSOE</t>
  </si>
  <si>
    <t xml:space="preserve">Mª Dolores Corujo Berriel</t>
  </si>
  <si>
    <t xml:space="preserve">David Felipe de la Hoz Fernández</t>
  </si>
  <si>
    <t xml:space="preserve">Marcos Antonio Bergaz Villalba</t>
  </si>
  <si>
    <t xml:space="preserve">Migdalia Mª Machín Tavío</t>
  </si>
  <si>
    <t xml:space="preserve">Ariagona González Pérez</t>
  </si>
  <si>
    <t xml:space="preserve">Tania Mª Ramón Espinosa</t>
  </si>
  <si>
    <t xml:space="preserve">Andrés Stinga Perdomo</t>
  </si>
  <si>
    <t xml:space="preserve">Juan Manuel Sosa Rodríguez</t>
  </si>
  <si>
    <t xml:space="preserve">Isabel Mª Martín Tenorio</t>
  </si>
  <si>
    <t xml:space="preserve">Oscar Pérez Cabrera</t>
  </si>
  <si>
    <t xml:space="preserve">Alberto Aguiar Lasso</t>
  </si>
  <si>
    <t xml:space="preserve">Samuel Carmelo Martín Morera</t>
  </si>
  <si>
    <t xml:space="preserve">Rosa Mary Calero Canada</t>
  </si>
  <si>
    <t xml:space="preserve">Domingo Manuel Cejas Curbelo</t>
  </si>
  <si>
    <t xml:space="preserve">Hugo Ricardo Delgado Betancor</t>
  </si>
  <si>
    <t xml:space="preserve">PP</t>
  </si>
  <si>
    <t xml:space="preserve">Jacobo Medina González</t>
  </si>
  <si>
    <t xml:space="preserve">Mª del Carmen Guadalupe García</t>
  </si>
  <si>
    <t xml:space="preserve">Ángel Vázquez Álvarez</t>
  </si>
  <si>
    <t xml:space="preserve">PODEMOS-EQUO-SÍ SE PUEDE</t>
  </si>
  <si>
    <t xml:space="preserve">Mª Antonia Perera Betancor</t>
  </si>
  <si>
    <t xml:space="preserve">Francisco Javier Aparicio Betancort</t>
  </si>
  <si>
    <t xml:space="preserve">Myriam Elisabeth Barros Grosso</t>
  </si>
  <si>
    <t xml:space="preserve">Mª Nerea Santana Alonso</t>
  </si>
  <si>
    <t xml:space="preserve">FUENTE: Ministerio del Interior e ISTAC. </t>
  </si>
  <si>
    <t xml:space="preserve">Infoelectoral</t>
  </si>
  <si>
    <t xml:space="preserve">Sistema de Información Electoral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;[RED]\-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7"/>
      <color rgb="FFFFFFFF"/>
      <name val="Verdana"/>
      <family val="2"/>
    </font>
    <font>
      <b val="true"/>
      <sz val="5"/>
      <name val="Verdana"/>
      <family val="2"/>
    </font>
    <font>
      <sz val="7"/>
      <color rgb="FF000000"/>
      <name val="Verdana"/>
      <family val="2"/>
    </font>
    <font>
      <b val="true"/>
      <sz val="6"/>
      <name val="Verdana"/>
      <family val="2"/>
    </font>
    <font>
      <b val="true"/>
      <sz val="4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3.2812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1.7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9" min="8" style="1" width="11.7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2.56"/>
    <col collapsed="false" customWidth="false" hidden="false" outlineLevel="0" max="257" min="13" style="1" width="13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.95" hidden="false" customHeight="true" outlineLevel="0" collapsed="false">
      <c r="A2" s="4"/>
    </row>
    <row r="3" customFormat="false" ht="23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5</v>
      </c>
      <c r="H3" s="6" t="s">
        <v>7</v>
      </c>
      <c r="I3" s="7" t="s">
        <v>8</v>
      </c>
      <c r="J3" s="6" t="s">
        <v>9</v>
      </c>
      <c r="K3" s="7" t="s">
        <v>10</v>
      </c>
    </row>
    <row r="4" customFormat="false" ht="13.5" hidden="false" customHeight="true" outlineLevel="0" collapsed="false">
      <c r="A4" s="9" t="s">
        <v>11</v>
      </c>
      <c r="B4" s="10" t="n">
        <v>61351</v>
      </c>
      <c r="C4" s="11" t="n">
        <f aca="false">F4+D4</f>
        <v>41736</v>
      </c>
      <c r="D4" s="11" t="n">
        <v>18615</v>
      </c>
      <c r="E4" s="12" t="n">
        <f aca="false">D4*100/C4</f>
        <v>44.6017826336975</v>
      </c>
      <c r="F4" s="11" t="n">
        <v>23121</v>
      </c>
      <c r="G4" s="12" t="n">
        <v>55.3982173663025</v>
      </c>
      <c r="H4" s="11" t="n">
        <v>148</v>
      </c>
      <c r="I4" s="11" t="n">
        <v>249</v>
      </c>
      <c r="J4" s="11" t="n">
        <v>18467</v>
      </c>
      <c r="K4" s="11" t="n">
        <v>18218</v>
      </c>
    </row>
    <row r="5" customFormat="false" ht="13.5" hidden="false" customHeight="true" outlineLevel="0" collapsed="false">
      <c r="A5" s="13" t="s">
        <v>12</v>
      </c>
      <c r="B5" s="14" t="n">
        <v>4969</v>
      </c>
      <c r="C5" s="15" t="n">
        <f aca="false">F5+D5</f>
        <v>3811</v>
      </c>
      <c r="D5" s="15" t="n">
        <v>2799</v>
      </c>
      <c r="E5" s="16" t="n">
        <f aca="false">D5*100/C5</f>
        <v>73.4452899501443</v>
      </c>
      <c r="F5" s="15" t="n">
        <v>1012</v>
      </c>
      <c r="G5" s="16" t="n">
        <v>26.5547100498557</v>
      </c>
      <c r="H5" s="15" t="n">
        <v>41</v>
      </c>
      <c r="I5" s="15" t="n">
        <v>40</v>
      </c>
      <c r="J5" s="15" t="n">
        <v>2758</v>
      </c>
      <c r="K5" s="15" t="n">
        <v>2718</v>
      </c>
    </row>
    <row r="6" customFormat="false" ht="13.5" hidden="false" customHeight="true" outlineLevel="0" collapsed="false">
      <c r="A6" s="9" t="s">
        <v>13</v>
      </c>
      <c r="B6" s="10" t="n">
        <v>18327</v>
      </c>
      <c r="C6" s="11" t="n">
        <f aca="false">F6+D6</f>
        <v>13066</v>
      </c>
      <c r="D6" s="11" t="n">
        <v>7113</v>
      </c>
      <c r="E6" s="12" t="n">
        <f aca="false">D6*100/C6</f>
        <v>54.4390019898974</v>
      </c>
      <c r="F6" s="11" t="n">
        <v>5953</v>
      </c>
      <c r="G6" s="12" t="n">
        <v>45.56</v>
      </c>
      <c r="H6" s="11" t="n">
        <v>55</v>
      </c>
      <c r="I6" s="11" t="n">
        <v>83</v>
      </c>
      <c r="J6" s="11" t="n">
        <v>7068</v>
      </c>
      <c r="K6" s="11" t="n">
        <v>6975</v>
      </c>
    </row>
    <row r="7" customFormat="false" ht="13.5" hidden="false" customHeight="true" outlineLevel="0" collapsed="false">
      <c r="A7" s="13" t="s">
        <v>14</v>
      </c>
      <c r="B7" s="14" t="n">
        <v>22122</v>
      </c>
      <c r="C7" s="15" t="n">
        <f aca="false">F7+D7</f>
        <v>14243</v>
      </c>
      <c r="D7" s="15" t="n">
        <v>8259</v>
      </c>
      <c r="E7" s="16" t="n">
        <f aca="false">D7*100/C7</f>
        <v>57.9863792740293</v>
      </c>
      <c r="F7" s="15" t="n">
        <v>5984</v>
      </c>
      <c r="G7" s="16" t="n">
        <v>42.0276627115074</v>
      </c>
      <c r="H7" s="15" t="n">
        <v>67</v>
      </c>
      <c r="I7" s="15" t="n">
        <v>154</v>
      </c>
      <c r="J7" s="15" t="n">
        <v>8192</v>
      </c>
      <c r="K7" s="15" t="n">
        <v>8038</v>
      </c>
    </row>
    <row r="8" customFormat="false" ht="13.5" hidden="false" customHeight="true" outlineLevel="0" collapsed="false">
      <c r="A8" s="9" t="s">
        <v>15</v>
      </c>
      <c r="B8" s="10" t="n">
        <v>20006</v>
      </c>
      <c r="C8" s="11" t="n">
        <v>10058</v>
      </c>
      <c r="D8" s="11" t="n">
        <v>5575</v>
      </c>
      <c r="E8" s="12" t="n">
        <v>55.43</v>
      </c>
      <c r="F8" s="11" t="n">
        <v>4483</v>
      </c>
      <c r="G8" s="12" t="n">
        <v>44.57</v>
      </c>
      <c r="H8" s="11" t="n">
        <v>66</v>
      </c>
      <c r="I8" s="11" t="n">
        <v>95</v>
      </c>
      <c r="J8" s="11" t="n">
        <v>5509</v>
      </c>
      <c r="K8" s="11" t="n">
        <v>5414</v>
      </c>
    </row>
    <row r="9" customFormat="false" ht="13.5" hidden="false" customHeight="true" outlineLevel="0" collapsed="false">
      <c r="A9" s="13" t="s">
        <v>16</v>
      </c>
      <c r="B9" s="14" t="n">
        <v>6119</v>
      </c>
      <c r="C9" s="15" t="n">
        <v>4379</v>
      </c>
      <c r="D9" s="15" t="n">
        <v>2996</v>
      </c>
      <c r="E9" s="16" t="n">
        <v>68.42</v>
      </c>
      <c r="F9" s="15" t="n">
        <v>1383</v>
      </c>
      <c r="G9" s="16" t="n">
        <v>31.58</v>
      </c>
      <c r="H9" s="15" t="n">
        <v>28</v>
      </c>
      <c r="I9" s="15" t="n">
        <v>73</v>
      </c>
      <c r="J9" s="15" t="n">
        <v>2968</v>
      </c>
      <c r="K9" s="15" t="n">
        <v>2895</v>
      </c>
    </row>
    <row r="10" customFormat="false" ht="13.5" hidden="false" customHeight="true" outlineLevel="0" collapsed="false">
      <c r="A10" s="9" t="s">
        <v>17</v>
      </c>
      <c r="B10" s="10" t="n">
        <v>16289</v>
      </c>
      <c r="C10" s="11" t="n">
        <f aca="false">F10+D10</f>
        <v>8422</v>
      </c>
      <c r="D10" s="11" t="n">
        <v>4276</v>
      </c>
      <c r="E10" s="12" t="n">
        <f aca="false">D10*100/C10</f>
        <v>50.7717881738304</v>
      </c>
      <c r="F10" s="11" t="n">
        <v>4146</v>
      </c>
      <c r="G10" s="12" t="n">
        <v>49.2282118261696</v>
      </c>
      <c r="H10" s="11" t="n">
        <v>36</v>
      </c>
      <c r="I10" s="11" t="n">
        <v>40</v>
      </c>
      <c r="J10" s="11" t="n">
        <v>4240</v>
      </c>
      <c r="K10" s="11" t="n">
        <v>4200</v>
      </c>
    </row>
    <row r="11" customFormat="false" ht="13.5" hidden="false" customHeight="true" outlineLevel="0" collapsed="false">
      <c r="A11" s="17" t="s">
        <v>18</v>
      </c>
      <c r="B11" s="18" t="n">
        <f aca="false">SUM(B4:B10)</f>
        <v>149183</v>
      </c>
      <c r="C11" s="18" t="n">
        <f aca="false">SUM(C4:C10)</f>
        <v>95715</v>
      </c>
      <c r="D11" s="18" t="n">
        <f aca="false">SUM(D4:D10)</f>
        <v>49633</v>
      </c>
      <c r="E11" s="18" t="n">
        <f aca="false">SUM(E4:E10)</f>
        <v>405.094242021599</v>
      </c>
      <c r="F11" s="18" t="n">
        <f aca="false">SUM(F4:F10)</f>
        <v>46082</v>
      </c>
      <c r="G11" s="19" t="n">
        <v>48.15</v>
      </c>
      <c r="H11" s="18" t="n">
        <f aca="false">SUM(H4:H10)</f>
        <v>441</v>
      </c>
      <c r="I11" s="18" t="n">
        <f aca="false">SUM(I4:I10)</f>
        <v>734</v>
      </c>
      <c r="J11" s="18" t="n">
        <f aca="false">SUM(J4:J10)</f>
        <v>49202</v>
      </c>
      <c r="K11" s="18" t="n">
        <f aca="false">SUM(K4:K10)</f>
        <v>48458</v>
      </c>
    </row>
    <row r="12" customFormat="false" ht="9.95" hidden="false" customHeight="true" outlineLevel="0" collapsed="false">
      <c r="B12" s="20"/>
      <c r="C12" s="20"/>
      <c r="D12" s="20"/>
      <c r="E12" s="20"/>
      <c r="F12" s="20"/>
      <c r="G12" s="20"/>
      <c r="H12" s="21"/>
      <c r="I12" s="21"/>
      <c r="J12" s="21"/>
      <c r="K12" s="21"/>
    </row>
    <row r="13" customFormat="false" ht="20.1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4.95" hidden="false" customHeight="true" outlineLevel="0" collapsed="false">
      <c r="A14" s="23" t="s">
        <v>20</v>
      </c>
      <c r="B14" s="23"/>
      <c r="C14" s="24" t="s">
        <v>11</v>
      </c>
      <c r="D14" s="24" t="s">
        <v>12</v>
      </c>
      <c r="E14" s="25" t="s">
        <v>13</v>
      </c>
      <c r="F14" s="24" t="s">
        <v>14</v>
      </c>
      <c r="G14" s="25" t="s">
        <v>15</v>
      </c>
      <c r="H14" s="25" t="s">
        <v>16</v>
      </c>
      <c r="I14" s="24" t="s">
        <v>17</v>
      </c>
      <c r="J14" s="24" t="s">
        <v>21</v>
      </c>
      <c r="K14" s="26" t="s">
        <v>22</v>
      </c>
    </row>
    <row r="15" customFormat="false" ht="20.1" hidden="false" customHeight="true" outlineLevel="0" collapsed="false">
      <c r="A15" s="27" t="s">
        <v>23</v>
      </c>
      <c r="B15" s="27"/>
      <c r="C15" s="28" t="n">
        <v>4467</v>
      </c>
      <c r="D15" s="28" t="n">
        <v>1036</v>
      </c>
      <c r="E15" s="28" t="n">
        <v>2744</v>
      </c>
      <c r="F15" s="28" t="n">
        <v>2276</v>
      </c>
      <c r="G15" s="28" t="n">
        <v>1798</v>
      </c>
      <c r="H15" s="28" t="n">
        <v>851</v>
      </c>
      <c r="I15" s="28" t="n">
        <v>733</v>
      </c>
      <c r="J15" s="28" t="n">
        <v>13905</v>
      </c>
      <c r="K15" s="29" t="n">
        <v>9</v>
      </c>
    </row>
    <row r="16" customFormat="false" ht="20.1" hidden="false" customHeight="true" outlineLevel="0" collapsed="false">
      <c r="A16" s="30" t="s">
        <v>24</v>
      </c>
      <c r="B16" s="30"/>
      <c r="C16" s="15" t="n">
        <v>5428</v>
      </c>
      <c r="D16" s="15" t="n">
        <v>777</v>
      </c>
      <c r="E16" s="15" t="n">
        <v>1552</v>
      </c>
      <c r="F16" s="15" t="n">
        <v>2680</v>
      </c>
      <c r="G16" s="15" t="n">
        <v>863</v>
      </c>
      <c r="H16" s="15" t="n">
        <v>1335</v>
      </c>
      <c r="I16" s="15" t="n">
        <v>1000</v>
      </c>
      <c r="J16" s="15" t="n">
        <v>13635</v>
      </c>
      <c r="K16" s="31" t="n">
        <v>8</v>
      </c>
    </row>
    <row r="17" customFormat="false" ht="20.1" hidden="false" customHeight="true" outlineLevel="0" collapsed="false">
      <c r="A17" s="27" t="s">
        <v>25</v>
      </c>
      <c r="B17" s="27"/>
      <c r="C17" s="28" t="n">
        <v>2771</v>
      </c>
      <c r="D17" s="28" t="n">
        <v>253</v>
      </c>
      <c r="E17" s="28" t="n">
        <v>730</v>
      </c>
      <c r="F17" s="28" t="n">
        <v>937</v>
      </c>
      <c r="G17" s="28" t="n">
        <v>1451</v>
      </c>
      <c r="H17" s="28" t="n">
        <v>226</v>
      </c>
      <c r="I17" s="32" t="n">
        <v>416</v>
      </c>
      <c r="J17" s="32" t="n">
        <v>6784</v>
      </c>
      <c r="K17" s="29" t="n">
        <v>4</v>
      </c>
    </row>
    <row r="18" customFormat="false" ht="20.1" hidden="false" customHeight="true" outlineLevel="0" collapsed="false">
      <c r="A18" s="30" t="s">
        <v>26</v>
      </c>
      <c r="B18" s="30"/>
      <c r="C18" s="15" t="n">
        <v>1647</v>
      </c>
      <c r="D18" s="15" t="n">
        <v>182</v>
      </c>
      <c r="E18" s="15" t="n">
        <v>518</v>
      </c>
      <c r="F18" s="15" t="n">
        <v>575</v>
      </c>
      <c r="G18" s="15" t="n">
        <v>325</v>
      </c>
      <c r="H18" s="15" t="n">
        <v>119</v>
      </c>
      <c r="I18" s="15" t="n">
        <v>348</v>
      </c>
      <c r="J18" s="15" t="n">
        <v>3714</v>
      </c>
      <c r="K18" s="31" t="n">
        <v>2</v>
      </c>
    </row>
    <row r="19" customFormat="false" ht="20.1" hidden="false" customHeight="true" outlineLevel="0" collapsed="false">
      <c r="A19" s="27" t="s">
        <v>27</v>
      </c>
      <c r="B19" s="27"/>
      <c r="C19" s="28" t="n">
        <v>865</v>
      </c>
      <c r="D19" s="28" t="n">
        <v>56</v>
      </c>
      <c r="E19" s="28" t="n">
        <v>395</v>
      </c>
      <c r="F19" s="28" t="n">
        <v>512</v>
      </c>
      <c r="G19" s="28" t="n">
        <v>249</v>
      </c>
      <c r="H19" s="28" t="n">
        <v>57</v>
      </c>
      <c r="I19" s="32" t="n">
        <v>260</v>
      </c>
      <c r="J19" s="32" t="n">
        <v>2394</v>
      </c>
      <c r="K19" s="29"/>
    </row>
    <row r="20" customFormat="false" ht="20.1" hidden="false" customHeight="true" outlineLevel="0" collapsed="false">
      <c r="A20" s="30" t="s">
        <v>28</v>
      </c>
      <c r="B20" s="30"/>
      <c r="C20" s="15" t="n">
        <v>1152</v>
      </c>
      <c r="D20" s="15" t="n">
        <v>103</v>
      </c>
      <c r="E20" s="15" t="n">
        <v>381</v>
      </c>
      <c r="F20" s="15" t="n">
        <v>387</v>
      </c>
      <c r="G20" s="15" t="n">
        <v>139</v>
      </c>
      <c r="H20" s="15" t="n">
        <v>60</v>
      </c>
      <c r="I20" s="15" t="n">
        <v>114</v>
      </c>
      <c r="J20" s="15" t="n">
        <v>2336</v>
      </c>
      <c r="K20" s="31"/>
    </row>
    <row r="21" customFormat="false" ht="20.1" hidden="false" customHeight="true" outlineLevel="0" collapsed="false">
      <c r="A21" s="27" t="s">
        <v>29</v>
      </c>
      <c r="B21" s="27"/>
      <c r="C21" s="28" t="n">
        <v>357</v>
      </c>
      <c r="D21" s="28" t="n">
        <v>130</v>
      </c>
      <c r="E21" s="28" t="n">
        <v>230</v>
      </c>
      <c r="F21" s="28" t="n">
        <v>139</v>
      </c>
      <c r="G21" s="28" t="n">
        <v>240</v>
      </c>
      <c r="H21" s="28" t="n">
        <v>106</v>
      </c>
      <c r="I21" s="32" t="n">
        <v>1037</v>
      </c>
      <c r="J21" s="32" t="n">
        <v>2239</v>
      </c>
      <c r="K21" s="29"/>
    </row>
    <row r="22" customFormat="false" ht="20.1" hidden="false" customHeight="true" outlineLevel="0" collapsed="false">
      <c r="A22" s="30" t="s">
        <v>30</v>
      </c>
      <c r="B22" s="30"/>
      <c r="C22" s="15" t="n">
        <v>487</v>
      </c>
      <c r="D22" s="15" t="n">
        <v>26</v>
      </c>
      <c r="E22" s="15" t="n">
        <v>159</v>
      </c>
      <c r="F22" s="15" t="n">
        <v>207</v>
      </c>
      <c r="G22" s="15" t="n">
        <v>140</v>
      </c>
      <c r="H22" s="15" t="n">
        <v>38</v>
      </c>
      <c r="I22" s="15" t="n">
        <v>120</v>
      </c>
      <c r="J22" s="15" t="n">
        <v>1177</v>
      </c>
      <c r="K22" s="31"/>
    </row>
    <row r="23" customFormat="false" ht="20.1" hidden="false" customHeight="true" outlineLevel="0" collapsed="false">
      <c r="A23" s="27" t="s">
        <v>31</v>
      </c>
      <c r="B23" s="27"/>
      <c r="C23" s="28" t="n">
        <v>320</v>
      </c>
      <c r="D23" s="28" t="n">
        <v>30</v>
      </c>
      <c r="E23" s="28" t="n">
        <v>79</v>
      </c>
      <c r="F23" s="28" t="n">
        <v>123</v>
      </c>
      <c r="G23" s="28" t="n">
        <v>101</v>
      </c>
      <c r="H23" s="28" t="n">
        <v>18</v>
      </c>
      <c r="I23" s="32" t="n">
        <v>42</v>
      </c>
      <c r="J23" s="32" t="n">
        <v>713</v>
      </c>
      <c r="K23" s="29"/>
    </row>
    <row r="24" customFormat="false" ht="20.1" hidden="false" customHeight="true" outlineLevel="0" collapsed="false">
      <c r="A24" s="30" t="s">
        <v>32</v>
      </c>
      <c r="B24" s="30"/>
      <c r="C24" s="15" t="n">
        <v>213</v>
      </c>
      <c r="D24" s="15" t="n">
        <v>33</v>
      </c>
      <c r="E24" s="15" t="n">
        <v>124</v>
      </c>
      <c r="F24" s="15" t="n">
        <v>98</v>
      </c>
      <c r="G24" s="15" t="n">
        <v>58</v>
      </c>
      <c r="H24" s="15" t="n">
        <v>43</v>
      </c>
      <c r="I24" s="15" t="n">
        <v>72</v>
      </c>
      <c r="J24" s="15" t="n">
        <v>641</v>
      </c>
      <c r="K24" s="31"/>
    </row>
    <row r="25" customFormat="false" ht="20.1" hidden="false" customHeight="true" outlineLevel="0" collapsed="false">
      <c r="A25" s="27" t="s">
        <v>33</v>
      </c>
      <c r="B25" s="27"/>
      <c r="C25" s="28" t="n">
        <v>276</v>
      </c>
      <c r="D25" s="28" t="n">
        <v>53</v>
      </c>
      <c r="E25" s="28" t="n">
        <v>15</v>
      </c>
      <c r="F25" s="28" t="n">
        <v>37</v>
      </c>
      <c r="G25" s="28" t="n">
        <v>14</v>
      </c>
      <c r="H25" s="28" t="n">
        <v>24</v>
      </c>
      <c r="I25" s="32" t="n">
        <v>15</v>
      </c>
      <c r="J25" s="32" t="n">
        <v>434</v>
      </c>
      <c r="K25" s="29"/>
    </row>
    <row r="26" customFormat="false" ht="20.1" hidden="false" customHeight="true" outlineLevel="0" collapsed="false">
      <c r="A26" s="30" t="s">
        <v>34</v>
      </c>
      <c r="B26" s="30"/>
      <c r="C26" s="15" t="n">
        <v>165</v>
      </c>
      <c r="D26" s="15" t="n">
        <v>24</v>
      </c>
      <c r="E26" s="15" t="n">
        <v>28</v>
      </c>
      <c r="F26" s="15" t="n">
        <v>34</v>
      </c>
      <c r="G26" s="15" t="n">
        <v>25</v>
      </c>
      <c r="H26" s="15" t="n">
        <v>9</v>
      </c>
      <c r="I26" s="15" t="n">
        <v>31</v>
      </c>
      <c r="J26" s="15" t="n">
        <v>316</v>
      </c>
      <c r="K26" s="31"/>
    </row>
    <row r="27" customFormat="false" ht="20.1" hidden="false" customHeight="true" outlineLevel="0" collapsed="false">
      <c r="A27" s="27" t="s">
        <v>35</v>
      </c>
      <c r="B27" s="27"/>
      <c r="C27" s="28" t="n">
        <v>56</v>
      </c>
      <c r="D27" s="28" t="n">
        <v>9</v>
      </c>
      <c r="E27" s="28" t="n">
        <v>14</v>
      </c>
      <c r="F27" s="28" t="n">
        <v>22</v>
      </c>
      <c r="G27" s="28" t="n">
        <v>9</v>
      </c>
      <c r="H27" s="28" t="n">
        <v>6</v>
      </c>
      <c r="I27" s="32" t="n">
        <v>8</v>
      </c>
      <c r="J27" s="32" t="n">
        <v>124</v>
      </c>
      <c r="K27" s="29"/>
    </row>
    <row r="28" customFormat="false" ht="20.1" hidden="false" customHeight="true" outlineLevel="0" collapsed="false">
      <c r="A28" s="30" t="s">
        <v>36</v>
      </c>
      <c r="B28" s="30"/>
      <c r="C28" s="15" t="n">
        <v>14</v>
      </c>
      <c r="D28" s="15" t="n">
        <v>6</v>
      </c>
      <c r="E28" s="15" t="n">
        <v>6</v>
      </c>
      <c r="F28" s="15" t="n">
        <v>11</v>
      </c>
      <c r="G28" s="15" t="n">
        <v>2</v>
      </c>
      <c r="H28" s="15" t="n">
        <v>3</v>
      </c>
      <c r="I28" s="15" t="n">
        <v>4</v>
      </c>
      <c r="J28" s="15" t="n">
        <v>46</v>
      </c>
      <c r="K28" s="31"/>
    </row>
    <row r="29" customFormat="false" ht="20.1" hidden="false" customHeight="true" outlineLevel="0" collapsed="false">
      <c r="A29" s="27" t="s">
        <v>21</v>
      </c>
      <c r="B29" s="27"/>
      <c r="C29" s="33" t="n">
        <f aca="false">SUM(C15:C28)</f>
        <v>18218</v>
      </c>
      <c r="D29" s="33" t="n">
        <f aca="false">SUM(D15:D28)</f>
        <v>2718</v>
      </c>
      <c r="E29" s="33" t="n">
        <f aca="false">SUM(E15:E28)</f>
        <v>6975</v>
      </c>
      <c r="F29" s="33" t="n">
        <f aca="false">SUM(F15:F28)</f>
        <v>8038</v>
      </c>
      <c r="G29" s="33" t="n">
        <f aca="false">SUM(G15:G28)</f>
        <v>5414</v>
      </c>
      <c r="H29" s="33" t="n">
        <f aca="false">SUM(H15:H28)</f>
        <v>2895</v>
      </c>
      <c r="I29" s="33" t="n">
        <f aca="false">SUM(I15:I28)</f>
        <v>4200</v>
      </c>
      <c r="J29" s="33" t="n">
        <f aca="false">SUM(J15:J28)</f>
        <v>48458</v>
      </c>
      <c r="K29" s="33" t="n">
        <f aca="false">SUM(K15:K28)</f>
        <v>2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" hidden="false" customHeight="true" outlineLevel="0" collapsed="false">
      <c r="A32" s="35" t="s">
        <v>38</v>
      </c>
      <c r="B32" s="36" t="s">
        <v>39</v>
      </c>
      <c r="C32" s="36"/>
      <c r="D32" s="36"/>
      <c r="E32" s="36"/>
      <c r="F32" s="35" t="s">
        <v>40</v>
      </c>
      <c r="G32" s="37" t="s">
        <v>41</v>
      </c>
      <c r="H32" s="37"/>
      <c r="I32" s="37"/>
      <c r="J32" s="37"/>
    </row>
    <row r="33" customFormat="false" ht="15" hidden="false" customHeight="true" outlineLevel="0" collapsed="false">
      <c r="A33" s="35"/>
      <c r="B33" s="38" t="s">
        <v>42</v>
      </c>
      <c r="C33" s="38"/>
      <c r="D33" s="38"/>
      <c r="E33" s="38"/>
      <c r="F33" s="35"/>
      <c r="G33" s="39" t="s">
        <v>43</v>
      </c>
      <c r="H33" s="39"/>
      <c r="I33" s="39"/>
      <c r="J33" s="39"/>
    </row>
    <row r="34" customFormat="false" ht="15" hidden="false" customHeight="true" outlineLevel="0" collapsed="false">
      <c r="A34" s="35"/>
      <c r="B34" s="40" t="s">
        <v>44</v>
      </c>
      <c r="C34" s="40"/>
      <c r="D34" s="40"/>
      <c r="E34" s="40"/>
      <c r="F34" s="35"/>
      <c r="G34" s="41" t="s">
        <v>45</v>
      </c>
      <c r="H34" s="41"/>
      <c r="I34" s="41"/>
      <c r="J34" s="41"/>
    </row>
    <row r="35" customFormat="false" ht="15" hidden="false" customHeight="true" outlineLevel="0" collapsed="false">
      <c r="A35" s="35"/>
      <c r="B35" s="38" t="s">
        <v>46</v>
      </c>
      <c r="C35" s="38"/>
      <c r="D35" s="38"/>
      <c r="E35" s="38"/>
      <c r="F35" s="35"/>
      <c r="G35" s="39" t="s">
        <v>47</v>
      </c>
      <c r="H35" s="39"/>
      <c r="I35" s="39"/>
      <c r="J35" s="39"/>
    </row>
    <row r="36" customFormat="false" ht="15" hidden="false" customHeight="true" outlineLevel="0" collapsed="false">
      <c r="A36" s="35"/>
      <c r="B36" s="40" t="s">
        <v>48</v>
      </c>
      <c r="C36" s="40"/>
      <c r="D36" s="40"/>
      <c r="E36" s="40"/>
      <c r="F36" s="35"/>
      <c r="G36" s="41" t="s">
        <v>49</v>
      </c>
      <c r="H36" s="41"/>
      <c r="I36" s="41"/>
      <c r="J36" s="41"/>
    </row>
    <row r="37" customFormat="false" ht="15" hidden="false" customHeight="true" outlineLevel="0" collapsed="false">
      <c r="A37" s="35"/>
      <c r="B37" s="38" t="s">
        <v>50</v>
      </c>
      <c r="C37" s="38"/>
      <c r="D37" s="38"/>
      <c r="E37" s="38"/>
      <c r="F37" s="35"/>
      <c r="G37" s="39" t="s">
        <v>51</v>
      </c>
      <c r="H37" s="39"/>
      <c r="I37" s="39"/>
      <c r="J37" s="39"/>
    </row>
    <row r="38" customFormat="false" ht="9" hidden="false" customHeight="false" outlineLevel="0" collapsed="false">
      <c r="A38" s="35"/>
      <c r="B38" s="40" t="s">
        <v>52</v>
      </c>
      <c r="C38" s="40"/>
      <c r="D38" s="40"/>
      <c r="E38" s="40"/>
      <c r="F38" s="35"/>
      <c r="G38" s="41" t="s">
        <v>53</v>
      </c>
      <c r="H38" s="41"/>
      <c r="I38" s="41"/>
      <c r="J38" s="41"/>
    </row>
    <row r="39" customFormat="false" ht="9.75" hidden="false" customHeight="false" outlineLevel="0" collapsed="false">
      <c r="A39" s="35"/>
      <c r="B39" s="42" t="s">
        <v>54</v>
      </c>
      <c r="C39" s="43"/>
      <c r="D39" s="43"/>
      <c r="E39" s="44"/>
      <c r="F39" s="35"/>
      <c r="G39" s="39" t="s">
        <v>55</v>
      </c>
      <c r="H39" s="39"/>
      <c r="I39" s="39"/>
      <c r="J39" s="39"/>
    </row>
    <row r="40" customFormat="false" ht="9.75" hidden="false" customHeight="false" outlineLevel="0" collapsed="false">
      <c r="A40" s="35" t="s">
        <v>56</v>
      </c>
      <c r="B40" s="36" t="s">
        <v>57</v>
      </c>
      <c r="C40" s="36"/>
      <c r="D40" s="36"/>
      <c r="E40" s="36"/>
      <c r="F40" s="35"/>
      <c r="G40" s="45" t="s">
        <v>58</v>
      </c>
      <c r="H40" s="45"/>
      <c r="I40" s="45"/>
      <c r="J40" s="45"/>
    </row>
    <row r="41" customFormat="false" ht="9" hidden="false" customHeight="true" outlineLevel="0" collapsed="false">
      <c r="A41" s="35"/>
      <c r="B41" s="38" t="s">
        <v>59</v>
      </c>
      <c r="C41" s="38"/>
      <c r="D41" s="38"/>
      <c r="E41" s="38"/>
      <c r="F41" s="46" t="s">
        <v>60</v>
      </c>
      <c r="G41" s="47" t="s">
        <v>61</v>
      </c>
      <c r="H41" s="47"/>
      <c r="I41" s="47"/>
      <c r="J41" s="47"/>
    </row>
    <row r="42" customFormat="false" ht="9.75" hidden="false" customHeight="false" outlineLevel="0" collapsed="false">
      <c r="A42" s="35"/>
      <c r="B42" s="40" t="s">
        <v>62</v>
      </c>
      <c r="C42" s="40"/>
      <c r="D42" s="40"/>
      <c r="E42" s="40"/>
      <c r="F42" s="46"/>
      <c r="G42" s="45" t="s">
        <v>63</v>
      </c>
      <c r="H42" s="45"/>
      <c r="I42" s="45"/>
      <c r="J42" s="45"/>
    </row>
    <row r="43" customFormat="false" ht="9.75" hidden="false" customHeight="false" outlineLevel="0" collapsed="false">
      <c r="A43" s="35"/>
      <c r="B43" s="48" t="s">
        <v>64</v>
      </c>
      <c r="C43" s="48"/>
      <c r="D43" s="48"/>
      <c r="E43" s="48"/>
      <c r="F43" s="49"/>
      <c r="G43" s="50"/>
      <c r="H43" s="50"/>
      <c r="I43" s="50"/>
      <c r="J43" s="50"/>
    </row>
    <row r="45" customFormat="false" ht="9" hidden="false" customHeight="true" outlineLevel="0" collapsed="false">
      <c r="A45" s="51" t="s">
        <v>65</v>
      </c>
      <c r="B45" s="51"/>
      <c r="C45" s="51"/>
      <c r="D45" s="51"/>
      <c r="E45" s="51"/>
      <c r="F45" s="51"/>
      <c r="G45" s="51"/>
      <c r="H45" s="51"/>
      <c r="I45" s="51"/>
      <c r="J45" s="51"/>
    </row>
    <row r="46" s="55" customFormat="true" ht="9" hidden="false" customHeight="false" outlineLevel="0" collapsed="false">
      <c r="A46" s="52" t="s">
        <v>66</v>
      </c>
      <c r="B46" s="52"/>
      <c r="C46" s="52"/>
      <c r="D46" s="52"/>
      <c r="E46" s="53"/>
      <c r="F46" s="54" t="s">
        <v>67</v>
      </c>
      <c r="G46" s="54"/>
      <c r="H46" s="54"/>
      <c r="I46" s="54"/>
      <c r="J46" s="54"/>
    </row>
    <row r="47" customFormat="false" ht="9" hidden="false" customHeight="true" outlineLevel="0" collapsed="false">
      <c r="A47" s="51" t="s">
        <v>68</v>
      </c>
      <c r="B47" s="51"/>
      <c r="C47" s="51"/>
      <c r="D47" s="51"/>
      <c r="E47" s="51"/>
      <c r="F47" s="51"/>
      <c r="G47" s="51"/>
      <c r="H47" s="51"/>
      <c r="I47" s="51"/>
      <c r="J47" s="51"/>
    </row>
  </sheetData>
  <mergeCells count="50">
    <mergeCell ref="A1:K1"/>
    <mergeCell ref="A13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J31"/>
    <mergeCell ref="A32:A39"/>
    <mergeCell ref="B32:E32"/>
    <mergeCell ref="F32:F40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G39:J39"/>
    <mergeCell ref="A40:A43"/>
    <mergeCell ref="B40:E40"/>
    <mergeCell ref="G40:J40"/>
    <mergeCell ref="B41:E41"/>
    <mergeCell ref="F41:F42"/>
    <mergeCell ref="G41:J41"/>
    <mergeCell ref="B42:E42"/>
    <mergeCell ref="G42:J42"/>
    <mergeCell ref="B43:E43"/>
    <mergeCell ref="G43:J43"/>
    <mergeCell ref="A45:J45"/>
    <mergeCell ref="A46:D46"/>
    <mergeCell ref="F46:J46"/>
    <mergeCell ref="A47:J47"/>
  </mergeCells>
  <hyperlinks>
    <hyperlink ref="A46" r:id="rId1" display="Infoelectoral"/>
    <hyperlink ref="F46" r:id="rId2" display="Sistema de Información Electoral"/>
  </hyperlinks>
  <printOptions headings="false" gridLines="false" gridLinesSet="true" horizontalCentered="true" verticalCentered="true"/>
  <pageMargins left="0.94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30:44Z</dcterms:created>
  <dc:creator>CDATOS</dc:creator>
  <dc:description/>
  <dc:language>en-US</dc:language>
  <cp:lastModifiedBy>PC</cp:lastModifiedBy>
  <cp:lastPrinted>2011-02-17T11:52:56Z</cp:lastPrinted>
  <dcterms:modified xsi:type="dcterms:W3CDTF">2023-05-17T07:35:06Z</dcterms:modified>
  <cp:revision>0</cp:revision>
  <dc:subject/>
  <dc:title/>
</cp:coreProperties>
</file>