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r>
      <rPr>
        <sz val="7"/>
        <color rgb="FFFFFFFF"/>
        <rFont val="Verdana"/>
        <family val="2"/>
      </rPr>
      <t xml:space="preserve">                            </t>
    </r>
    <r>
      <rPr>
        <b val="true"/>
        <sz val="7"/>
        <color rgb="FFFFFFFF"/>
        <rFont val="Verdana"/>
        <family val="2"/>
      </rPr>
      <t xml:space="preserve">ELECCIONES AL CABILDO DE LANZAROTE  2015 (24 de mayo de 2015)</t>
    </r>
  </si>
  <si>
    <t xml:space="preserve">MUNICIPIO</t>
  </si>
  <si>
    <t xml:space="preserve">Población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válidos</t>
  </si>
  <si>
    <t xml:space="preserve">Votos nulos</t>
  </si>
  <si>
    <t xml:space="preserve">Votos blanco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VOTOS A CANDIDATURA</t>
  </si>
  <si>
    <t xml:space="preserve">SIGLAS</t>
  </si>
  <si>
    <t xml:space="preserve">CANDIDATURA</t>
  </si>
  <si>
    <t xml:space="preserve">Votos</t>
  </si>
  <si>
    <t xml:space="preserve">%    válidos</t>
  </si>
  <si>
    <t xml:space="preserve">%   censo</t>
  </si>
  <si>
    <t xml:space="preserve">% candidatura</t>
  </si>
  <si>
    <t xml:space="preserve">Consejeros</t>
  </si>
  <si>
    <t xml:space="preserve">Cca-PNC</t>
  </si>
  <si>
    <t xml:space="preserve">COALICIÓN CANARIA - Partido Nacion. Canario</t>
  </si>
  <si>
    <t xml:space="preserve">PSOE</t>
  </si>
  <si>
    <t xml:space="preserve">PARTIDO SOCIALISTA OBRERO ESPAÑOL</t>
  </si>
  <si>
    <t xml:space="preserve">PODEMOS</t>
  </si>
  <si>
    <t xml:space="preserve">PP</t>
  </si>
  <si>
    <t xml:space="preserve">PARTIDO POPULAR</t>
  </si>
  <si>
    <t xml:space="preserve">SOMOSLAN</t>
  </si>
  <si>
    <t xml:space="preserve">SOMOS LANZAROTE</t>
  </si>
  <si>
    <t xml:space="preserve">PIL</t>
  </si>
  <si>
    <t xml:space="preserve">PARTIDO DE INDEPENDIENTES DE LANZAROTE</t>
  </si>
  <si>
    <t xml:space="preserve">C`s</t>
  </si>
  <si>
    <t xml:space="preserve">CIUDADANOS</t>
  </si>
  <si>
    <t xml:space="preserve">NC-FA</t>
  </si>
  <si>
    <t xml:space="preserve">NUEVA CANARIA - FRENTE AMPLIO</t>
  </si>
  <si>
    <t xml:space="preserve">SB</t>
  </si>
  <si>
    <t xml:space="preserve">SAN BORONDÓN</t>
  </si>
  <si>
    <t xml:space="preserve">CANARIAS -D</t>
  </si>
  <si>
    <t xml:space="preserve">IUC-LV-UP-ALTER</t>
  </si>
  <si>
    <t xml:space="preserve">UPyD</t>
  </si>
  <si>
    <t xml:space="preserve">UNION PROGRESO Y DEMOCRACIA</t>
  </si>
  <si>
    <t xml:space="preserve">TOTAL</t>
  </si>
  <si>
    <t xml:space="preserve">CONSEJEROS ELECTOS 2015</t>
  </si>
  <si>
    <t xml:space="preserve">CC</t>
  </si>
  <si>
    <t xml:space="preserve">Pedro M. Sanginés Gutierrez</t>
  </si>
  <si>
    <t xml:space="preserve">José Juan Cruz Saavedra</t>
  </si>
  <si>
    <t xml:space="preserve">Luis Arráez Guadalupe</t>
  </si>
  <si>
    <t xml:space="preserve">Ariagona González Pérez</t>
  </si>
  <si>
    <t xml:space="preserve">Carmen Rosa Márquez Aguilar</t>
  </si>
  <si>
    <t xml:space="preserve">Marcos Antonio Bergaz Villalba</t>
  </si>
  <si>
    <t xml:space="preserve">Cristina Pérez Méndez</t>
  </si>
  <si>
    <t xml:space="preserve">Lucía Olga Tejera Rodríguez</t>
  </si>
  <si>
    <t xml:space="preserve">Echedey Eugenio Felipe</t>
  </si>
  <si>
    <t xml:space="preserve">Andrés Stinga Perdomo</t>
  </si>
  <si>
    <t xml:space="preserve">Antonio J. Morales Fernández</t>
  </si>
  <si>
    <t xml:space="preserve">Saray Rodríguez Arrocha</t>
  </si>
  <si>
    <t xml:space="preserve">Juan R. Bailón Casanova</t>
  </si>
  <si>
    <t xml:space="preserve">Ángel Vázquez Álvarez</t>
  </si>
  <si>
    <t xml:space="preserve">Carlos Manuel Meca Martín</t>
  </si>
  <si>
    <t xml:space="preserve">Mª Matilde Corujo Fontes</t>
  </si>
  <si>
    <t xml:space="preserve">Plácida E. Martín Hernández</t>
  </si>
  <si>
    <t xml:space="preserve">Tomás Juan López González</t>
  </si>
  <si>
    <t xml:space="preserve">Pablo Ramírez  Cerón</t>
  </si>
  <si>
    <t xml:space="preserve">Mº Paz Cabrera Martín</t>
  </si>
  <si>
    <t xml:space="preserve">Manuel Cabrera Cabrera</t>
  </si>
  <si>
    <t xml:space="preserve">Benjamín Perdomo Barreto</t>
  </si>
  <si>
    <t xml:space="preserve">Jose Manuel Sosa Rodríguez</t>
  </si>
  <si>
    <t xml:space="preserve">FUENTE: Ministerio del Interior e ISTAC.  </t>
  </si>
  <si>
    <t xml:space="preserve">Infoelectoral</t>
  </si>
  <si>
    <t xml:space="preserve">Sistema de Información Electoral</t>
  </si>
  <si>
    <t xml:space="preserve">ELABORACIÓN:Cabildo de Lanzarote. Centro de Dato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;[RED]\-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sz val="7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0000"/>
      <name val="Verdana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u val="single"/>
      <sz val="7"/>
      <color rgb="FF0000FF"/>
      <name val="Verdana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inicio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7" activeCellId="0" sqref="Q7"/>
    </sheetView>
  </sheetViews>
  <sheetFormatPr defaultColWidth="13.28125" defaultRowHeight="9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7"/>
    <col collapsed="false" customWidth="true" hidden="false" outlineLevel="0" max="3" min="3" style="1" width="8.56"/>
    <col collapsed="false" customWidth="true" hidden="false" outlineLevel="0" max="4" min="4" style="1" width="9.41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6.7"/>
    <col collapsed="false" customWidth="true" hidden="false" outlineLevel="0" max="9" min="9" style="1" width="11.99"/>
    <col collapsed="false" customWidth="true" hidden="false" outlineLevel="0" max="10" min="10" style="1" width="6.13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3.7"/>
    <col collapsed="false" customWidth="false" hidden="false" outlineLevel="0" max="257" min="16" style="1" width="13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/>
    </row>
    <row r="3" customFormat="false" ht="23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6</v>
      </c>
      <c r="I3" s="5" t="s">
        <v>8</v>
      </c>
      <c r="J3" s="5" t="s">
        <v>6</v>
      </c>
      <c r="K3" s="5" t="s">
        <v>9</v>
      </c>
      <c r="L3" s="5" t="s">
        <v>6</v>
      </c>
      <c r="M3" s="5" t="s">
        <v>10</v>
      </c>
      <c r="N3" s="5" t="s">
        <v>6</v>
      </c>
    </row>
    <row r="4" customFormat="false" ht="13.5" hidden="false" customHeight="true" outlineLevel="0" collapsed="false">
      <c r="A4" s="7" t="s">
        <v>11</v>
      </c>
      <c r="B4" s="8" t="n">
        <v>56880</v>
      </c>
      <c r="C4" s="8" t="n">
        <v>38358</v>
      </c>
      <c r="D4" s="8" t="n">
        <v>17793</v>
      </c>
      <c r="E4" s="8" t="n">
        <v>20565</v>
      </c>
      <c r="F4" s="9" t="n">
        <v>53.61</v>
      </c>
      <c r="G4" s="8" t="n">
        <v>17525</v>
      </c>
      <c r="H4" s="9" t="n">
        <v>98.4937896925757</v>
      </c>
      <c r="I4" s="8" t="n">
        <v>268</v>
      </c>
      <c r="J4" s="9" t="n">
        <v>1.50621030742427</v>
      </c>
      <c r="K4" s="8" t="n">
        <v>407</v>
      </c>
      <c r="L4" s="9" t="n">
        <v>2.32</v>
      </c>
      <c r="M4" s="8" t="n">
        <v>17118</v>
      </c>
      <c r="N4" s="9" t="n">
        <v>97.68</v>
      </c>
    </row>
    <row r="5" customFormat="false" ht="13.5" hidden="false" customHeight="true" outlineLevel="0" collapsed="false">
      <c r="A5" s="10" t="s">
        <v>12</v>
      </c>
      <c r="B5" s="11" t="n">
        <v>4736</v>
      </c>
      <c r="C5" s="11" t="n">
        <v>3532</v>
      </c>
      <c r="D5" s="11" t="n">
        <v>2607</v>
      </c>
      <c r="E5" s="11" t="n">
        <v>925</v>
      </c>
      <c r="F5" s="12" t="n">
        <v>26.19</v>
      </c>
      <c r="G5" s="11" t="n">
        <v>2572</v>
      </c>
      <c r="H5" s="12" t="n">
        <v>98.6574606827771</v>
      </c>
      <c r="I5" s="11" t="n">
        <v>35</v>
      </c>
      <c r="J5" s="12" t="n">
        <v>1.34253931722286</v>
      </c>
      <c r="K5" s="11" t="n">
        <v>36</v>
      </c>
      <c r="L5" s="12" t="n">
        <v>1.4</v>
      </c>
      <c r="M5" s="11" t="n">
        <v>2536</v>
      </c>
      <c r="N5" s="12" t="n">
        <v>98.6</v>
      </c>
    </row>
    <row r="6" customFormat="false" ht="13.5" hidden="false" customHeight="true" outlineLevel="0" collapsed="false">
      <c r="A6" s="7" t="s">
        <v>13</v>
      </c>
      <c r="B6" s="8" t="n">
        <v>18689</v>
      </c>
      <c r="C6" s="8" t="n">
        <v>12406</v>
      </c>
      <c r="D6" s="8" t="n">
        <v>6776</v>
      </c>
      <c r="E6" s="8" t="n">
        <v>5630</v>
      </c>
      <c r="F6" s="9" t="n">
        <v>45.38</v>
      </c>
      <c r="G6" s="8" t="n">
        <v>6675</v>
      </c>
      <c r="H6" s="9" t="n">
        <v>98.51</v>
      </c>
      <c r="I6" s="8" t="n">
        <v>101</v>
      </c>
      <c r="J6" s="9" t="n">
        <v>1.49</v>
      </c>
      <c r="K6" s="8" t="n">
        <v>166</v>
      </c>
      <c r="L6" s="9" t="n">
        <v>2.49</v>
      </c>
      <c r="M6" s="8" t="n">
        <v>6509</v>
      </c>
      <c r="N6" s="9" t="n">
        <v>97.51</v>
      </c>
    </row>
    <row r="7" customFormat="false" ht="13.5" hidden="false" customHeight="true" outlineLevel="0" collapsed="false">
      <c r="A7" s="10" t="s">
        <v>14</v>
      </c>
      <c r="B7" s="11" t="n">
        <v>21101</v>
      </c>
      <c r="C7" s="11" t="n">
        <v>13567</v>
      </c>
      <c r="D7" s="11" t="n">
        <v>7891</v>
      </c>
      <c r="E7" s="11" t="n">
        <v>5676</v>
      </c>
      <c r="F7" s="12" t="n">
        <v>41.84</v>
      </c>
      <c r="G7" s="11" t="n">
        <v>7761</v>
      </c>
      <c r="H7" s="12" t="n">
        <v>98.35</v>
      </c>
      <c r="I7" s="11" t="n">
        <v>130</v>
      </c>
      <c r="J7" s="12" t="n">
        <v>1.65</v>
      </c>
      <c r="K7" s="11" t="n">
        <v>188</v>
      </c>
      <c r="L7" s="12" t="n">
        <v>2.42</v>
      </c>
      <c r="M7" s="11" t="n">
        <v>7573</v>
      </c>
      <c r="N7" s="12" t="n">
        <v>97.58</v>
      </c>
    </row>
    <row r="8" customFormat="false" ht="13.5" hidden="false" customHeight="true" outlineLevel="0" collapsed="false">
      <c r="A8" s="7" t="s">
        <v>15</v>
      </c>
      <c r="B8" s="8" t="n">
        <v>19658</v>
      </c>
      <c r="C8" s="8" t="n">
        <v>9681</v>
      </c>
      <c r="D8" s="8" t="n">
        <v>5168</v>
      </c>
      <c r="E8" s="8" t="n">
        <v>4513</v>
      </c>
      <c r="F8" s="9" t="n">
        <v>46.62</v>
      </c>
      <c r="G8" s="8" t="n">
        <v>5065</v>
      </c>
      <c r="H8" s="9" t="n">
        <v>98.01</v>
      </c>
      <c r="I8" s="8" t="n">
        <v>103</v>
      </c>
      <c r="J8" s="9" t="n">
        <v>1.99</v>
      </c>
      <c r="K8" s="8" t="n">
        <v>98</v>
      </c>
      <c r="L8" s="9" t="n">
        <v>1.93</v>
      </c>
      <c r="M8" s="8" t="n">
        <v>4967</v>
      </c>
      <c r="N8" s="9" t="n">
        <v>98.07</v>
      </c>
    </row>
    <row r="9" customFormat="false" ht="13.5" hidden="false" customHeight="true" outlineLevel="0" collapsed="false">
      <c r="A9" s="10" t="s">
        <v>16</v>
      </c>
      <c r="B9" s="11" t="n">
        <v>5808</v>
      </c>
      <c r="C9" s="11" t="n">
        <v>4091</v>
      </c>
      <c r="D9" s="11" t="n">
        <v>2585</v>
      </c>
      <c r="E9" s="11" t="n">
        <v>1506</v>
      </c>
      <c r="F9" s="12" t="n">
        <v>36.81</v>
      </c>
      <c r="G9" s="11" t="n">
        <v>2501</v>
      </c>
      <c r="H9" s="12" t="n">
        <v>96.75</v>
      </c>
      <c r="I9" s="11" t="n">
        <v>84</v>
      </c>
      <c r="J9" s="12" t="n">
        <v>3.25</v>
      </c>
      <c r="K9" s="11" t="n">
        <v>80</v>
      </c>
      <c r="L9" s="12" t="n">
        <v>3.2</v>
      </c>
      <c r="M9" s="11" t="n">
        <v>2421</v>
      </c>
      <c r="N9" s="12" t="n">
        <v>96.8</v>
      </c>
    </row>
    <row r="10" customFormat="false" ht="13.5" hidden="false" customHeight="true" outlineLevel="0" collapsed="false">
      <c r="A10" s="7" t="s">
        <v>17</v>
      </c>
      <c r="B10" s="8" t="n">
        <v>15068</v>
      </c>
      <c r="C10" s="8" t="n">
        <v>7611</v>
      </c>
      <c r="D10" s="8" t="n">
        <v>4015</v>
      </c>
      <c r="E10" s="8" t="n">
        <v>3596</v>
      </c>
      <c r="F10" s="9" t="n">
        <v>47.25</v>
      </c>
      <c r="G10" s="8" t="n">
        <v>3935</v>
      </c>
      <c r="H10" s="9" t="n">
        <v>98.01</v>
      </c>
      <c r="I10" s="8" t="n">
        <v>80</v>
      </c>
      <c r="J10" s="9" t="n">
        <v>1.99</v>
      </c>
      <c r="K10" s="8" t="n">
        <v>87</v>
      </c>
      <c r="L10" s="9" t="n">
        <v>2.21</v>
      </c>
      <c r="M10" s="8" t="n">
        <v>3848</v>
      </c>
      <c r="N10" s="9" t="n">
        <v>97.79</v>
      </c>
    </row>
    <row r="11" customFormat="false" ht="13.5" hidden="false" customHeight="true" outlineLevel="0" collapsed="false">
      <c r="A11" s="13" t="s">
        <v>18</v>
      </c>
      <c r="B11" s="14" t="n">
        <f aca="false">SUM(B4:B10)</f>
        <v>141940</v>
      </c>
      <c r="C11" s="14" t="n">
        <f aca="false">SUM(C4:C10)</f>
        <v>89246</v>
      </c>
      <c r="D11" s="14" t="n">
        <f aca="false">SUM(D4:D10)</f>
        <v>46835</v>
      </c>
      <c r="E11" s="14" t="n">
        <f aca="false">SUM(E4:E10)</f>
        <v>42411</v>
      </c>
      <c r="F11" s="15" t="n">
        <v>47.52</v>
      </c>
      <c r="G11" s="14" t="n">
        <f aca="false">SUM(G4:G10)</f>
        <v>46034</v>
      </c>
      <c r="H11" s="15" t="n">
        <v>98.29</v>
      </c>
      <c r="I11" s="16" t="n">
        <f aca="false">SUM(I4:I10)</f>
        <v>801</v>
      </c>
      <c r="J11" s="15" t="n">
        <v>1.71</v>
      </c>
      <c r="K11" s="16" t="n">
        <f aca="false">SUM(K4:K10)</f>
        <v>1062</v>
      </c>
      <c r="L11" s="15" t="n">
        <v>2.31</v>
      </c>
      <c r="M11" s="16" t="n">
        <f aca="false">SUM(M4:M10)</f>
        <v>44972</v>
      </c>
      <c r="N11" s="15" t="n">
        <v>97.69</v>
      </c>
    </row>
    <row r="12" customFormat="false" ht="9.95" hidden="false" customHeight="true" outlineLevel="0" collapsed="false">
      <c r="B12" s="17"/>
      <c r="C12" s="17"/>
      <c r="D12" s="17"/>
      <c r="E12" s="17"/>
      <c r="F12" s="17"/>
      <c r="G12" s="17"/>
      <c r="H12" s="18"/>
      <c r="I12" s="18"/>
      <c r="J12" s="18"/>
      <c r="K12" s="18"/>
    </row>
    <row r="13" customFormat="false" ht="20.1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3.1" hidden="false" customHeight="true" outlineLevel="0" collapsed="false">
      <c r="A14" s="20" t="s">
        <v>20</v>
      </c>
      <c r="B14" s="21" t="s">
        <v>21</v>
      </c>
      <c r="C14" s="21"/>
      <c r="D14" s="21"/>
      <c r="E14" s="21"/>
      <c r="F14" s="22" t="s">
        <v>22</v>
      </c>
      <c r="G14" s="22" t="s">
        <v>23</v>
      </c>
      <c r="H14" s="22" t="s">
        <v>24</v>
      </c>
      <c r="I14" s="22" t="s">
        <v>25</v>
      </c>
      <c r="J14" s="23" t="s">
        <v>26</v>
      </c>
      <c r="K14" s="23"/>
      <c r="L14" s="23"/>
      <c r="M14" s="24"/>
      <c r="N14" s="24"/>
    </row>
    <row r="15" customFormat="false" ht="13.5" hidden="false" customHeight="true" outlineLevel="0" collapsed="false">
      <c r="A15" s="25" t="s">
        <v>27</v>
      </c>
      <c r="B15" s="26" t="s">
        <v>28</v>
      </c>
      <c r="C15" s="26"/>
      <c r="D15" s="26"/>
      <c r="E15" s="26"/>
      <c r="F15" s="27" t="n">
        <v>11148</v>
      </c>
      <c r="G15" s="9" t="n">
        <v>24.22</v>
      </c>
      <c r="H15" s="9" t="n">
        <v>12.49</v>
      </c>
      <c r="I15" s="28" t="n">
        <v>24.79</v>
      </c>
      <c r="J15" s="29" t="n">
        <v>7</v>
      </c>
      <c r="K15" s="29"/>
      <c r="L15" s="29"/>
      <c r="M15" s="30"/>
      <c r="N15" s="31"/>
    </row>
    <row r="16" customFormat="false" ht="13.5" hidden="false" customHeight="true" outlineLevel="0" collapsed="false">
      <c r="A16" s="32" t="s">
        <v>29</v>
      </c>
      <c r="B16" s="33" t="s">
        <v>30</v>
      </c>
      <c r="C16" s="33"/>
      <c r="D16" s="33"/>
      <c r="E16" s="33"/>
      <c r="F16" s="34" t="n">
        <v>8805</v>
      </c>
      <c r="G16" s="12" t="n">
        <v>19.13</v>
      </c>
      <c r="H16" s="12" t="n">
        <v>9.87</v>
      </c>
      <c r="I16" s="35" t="n">
        <v>19.58</v>
      </c>
      <c r="J16" s="36" t="n">
        <v>5</v>
      </c>
      <c r="K16" s="36"/>
      <c r="L16" s="36"/>
      <c r="M16" s="30"/>
      <c r="N16" s="31"/>
      <c r="O16" s="37"/>
    </row>
    <row r="17" customFormat="false" ht="13.5" hidden="false" customHeight="true" outlineLevel="0" collapsed="false">
      <c r="A17" s="25" t="s">
        <v>31</v>
      </c>
      <c r="B17" s="26" t="s">
        <v>31</v>
      </c>
      <c r="C17" s="26"/>
      <c r="D17" s="26"/>
      <c r="E17" s="26"/>
      <c r="F17" s="38" t="n">
        <v>5749</v>
      </c>
      <c r="G17" s="9" t="n">
        <v>12.49</v>
      </c>
      <c r="H17" s="9" t="n">
        <v>6.44</v>
      </c>
      <c r="I17" s="28" t="n">
        <v>12.78</v>
      </c>
      <c r="J17" s="29" t="n">
        <v>3</v>
      </c>
      <c r="K17" s="29"/>
      <c r="L17" s="29"/>
      <c r="M17" s="30"/>
      <c r="N17" s="31"/>
      <c r="O17" s="37"/>
    </row>
    <row r="18" customFormat="false" ht="13.5" hidden="false" customHeight="true" outlineLevel="0" collapsed="false">
      <c r="A18" s="32" t="s">
        <v>32</v>
      </c>
      <c r="B18" s="33" t="s">
        <v>33</v>
      </c>
      <c r="C18" s="33"/>
      <c r="D18" s="33"/>
      <c r="E18" s="33"/>
      <c r="F18" s="34" t="n">
        <v>5509</v>
      </c>
      <c r="G18" s="12" t="n">
        <v>11.97</v>
      </c>
      <c r="H18" s="12" t="n">
        <v>6.17</v>
      </c>
      <c r="I18" s="35" t="n">
        <v>12.25</v>
      </c>
      <c r="J18" s="36" t="n">
        <v>3</v>
      </c>
      <c r="K18" s="36"/>
      <c r="L18" s="36"/>
      <c r="M18" s="30"/>
      <c r="N18" s="31"/>
      <c r="O18" s="37"/>
    </row>
    <row r="19" customFormat="false" ht="13.5" hidden="false" customHeight="true" outlineLevel="0" collapsed="false">
      <c r="A19" s="25" t="s">
        <v>34</v>
      </c>
      <c r="B19" s="26" t="s">
        <v>35</v>
      </c>
      <c r="C19" s="26"/>
      <c r="D19" s="26"/>
      <c r="E19" s="26"/>
      <c r="F19" s="38" t="n">
        <v>3157</v>
      </c>
      <c r="G19" s="9" t="n">
        <v>6.86</v>
      </c>
      <c r="H19" s="9" t="n">
        <v>3.54</v>
      </c>
      <c r="I19" s="28" t="n">
        <v>7.02</v>
      </c>
      <c r="J19" s="29" t="n">
        <v>2</v>
      </c>
      <c r="K19" s="29"/>
      <c r="L19" s="29"/>
      <c r="M19" s="30"/>
      <c r="N19" s="31"/>
      <c r="O19" s="37"/>
    </row>
    <row r="20" customFormat="false" ht="13.5" hidden="false" customHeight="true" outlineLevel="0" collapsed="false">
      <c r="A20" s="32" t="s">
        <v>36</v>
      </c>
      <c r="B20" s="33" t="s">
        <v>37</v>
      </c>
      <c r="C20" s="33"/>
      <c r="D20" s="33"/>
      <c r="E20" s="33"/>
      <c r="F20" s="34" t="n">
        <v>3075</v>
      </c>
      <c r="G20" s="12" t="n">
        <v>6.68</v>
      </c>
      <c r="H20" s="12" t="n">
        <v>3.45</v>
      </c>
      <c r="I20" s="35" t="n">
        <v>6.84</v>
      </c>
      <c r="J20" s="36" t="n">
        <v>1</v>
      </c>
      <c r="K20" s="36"/>
      <c r="L20" s="36"/>
      <c r="M20" s="30"/>
      <c r="N20" s="31"/>
      <c r="O20" s="37"/>
    </row>
    <row r="21" customFormat="false" ht="13.5" hidden="false" customHeight="true" outlineLevel="0" collapsed="false">
      <c r="A21" s="25" t="s">
        <v>38</v>
      </c>
      <c r="B21" s="26" t="s">
        <v>39</v>
      </c>
      <c r="C21" s="26"/>
      <c r="D21" s="26"/>
      <c r="E21" s="26"/>
      <c r="F21" s="38" t="n">
        <v>2452</v>
      </c>
      <c r="G21" s="9" t="n">
        <v>5.33</v>
      </c>
      <c r="H21" s="9" t="n">
        <v>2.75</v>
      </c>
      <c r="I21" s="28" t="n">
        <v>5.45</v>
      </c>
      <c r="J21" s="29" t="n">
        <v>1</v>
      </c>
      <c r="K21" s="29"/>
      <c r="L21" s="29"/>
      <c r="M21" s="30"/>
      <c r="N21" s="31"/>
      <c r="O21" s="37"/>
    </row>
    <row r="22" customFormat="false" ht="13.5" hidden="false" customHeight="true" outlineLevel="0" collapsed="false">
      <c r="A22" s="32" t="s">
        <v>40</v>
      </c>
      <c r="B22" s="33" t="s">
        <v>41</v>
      </c>
      <c r="C22" s="33"/>
      <c r="D22" s="33"/>
      <c r="E22" s="33"/>
      <c r="F22" s="34" t="n">
        <v>3032</v>
      </c>
      <c r="G22" s="12" t="n">
        <v>6.59</v>
      </c>
      <c r="H22" s="12" t="n">
        <v>3.4</v>
      </c>
      <c r="I22" s="35" t="n">
        <v>6.74</v>
      </c>
      <c r="J22" s="36" t="n">
        <v>1</v>
      </c>
      <c r="K22" s="36"/>
      <c r="L22" s="36"/>
      <c r="M22" s="30"/>
      <c r="N22" s="31"/>
      <c r="O22" s="37"/>
    </row>
    <row r="23" customFormat="false" ht="13.5" hidden="false" customHeight="true" outlineLevel="0" collapsed="false">
      <c r="A23" s="25" t="s">
        <v>42</v>
      </c>
      <c r="B23" s="26" t="s">
        <v>43</v>
      </c>
      <c r="C23" s="26"/>
      <c r="D23" s="26"/>
      <c r="E23" s="26"/>
      <c r="F23" s="38" t="n">
        <v>956</v>
      </c>
      <c r="G23" s="9" t="n">
        <v>2.08</v>
      </c>
      <c r="H23" s="9" t="n">
        <v>1.07</v>
      </c>
      <c r="I23" s="9" t="n">
        <v>2.13</v>
      </c>
      <c r="J23" s="29"/>
      <c r="K23" s="29"/>
      <c r="L23" s="29"/>
      <c r="M23" s="31"/>
      <c r="N23" s="31"/>
      <c r="O23" s="37"/>
    </row>
    <row r="24" customFormat="false" ht="13.5" hidden="false" customHeight="true" outlineLevel="0" collapsed="false">
      <c r="A24" s="32" t="s">
        <v>44</v>
      </c>
      <c r="B24" s="39" t="s">
        <v>45</v>
      </c>
      <c r="C24" s="39"/>
      <c r="D24" s="39"/>
      <c r="E24" s="39"/>
      <c r="F24" s="34" t="n">
        <v>900</v>
      </c>
      <c r="G24" s="12" t="n">
        <v>1.96</v>
      </c>
      <c r="H24" s="12" t="n">
        <v>1.01</v>
      </c>
      <c r="I24" s="12" t="n">
        <v>2</v>
      </c>
      <c r="J24" s="36"/>
      <c r="K24" s="36"/>
      <c r="L24" s="36"/>
      <c r="M24" s="31"/>
      <c r="N24" s="31"/>
      <c r="O24" s="37"/>
    </row>
    <row r="25" customFormat="false" ht="13.5" hidden="false" customHeight="true" outlineLevel="0" collapsed="false">
      <c r="A25" s="25" t="s">
        <v>46</v>
      </c>
      <c r="B25" s="26" t="s">
        <v>47</v>
      </c>
      <c r="C25" s="40"/>
      <c r="D25" s="40"/>
      <c r="E25" s="40"/>
      <c r="F25" s="38" t="n">
        <v>189</v>
      </c>
      <c r="G25" s="9" t="n">
        <v>0.41</v>
      </c>
      <c r="H25" s="9" t="n">
        <v>0.21</v>
      </c>
      <c r="I25" s="9" t="n">
        <v>0.42</v>
      </c>
      <c r="J25" s="29"/>
      <c r="K25" s="29"/>
      <c r="L25" s="29"/>
      <c r="M25" s="31"/>
      <c r="N25" s="31"/>
      <c r="O25" s="41"/>
    </row>
    <row r="26" customFormat="false" ht="13.5" hidden="false" customHeight="true" outlineLevel="0" collapsed="false">
      <c r="A26" s="42" t="s">
        <v>48</v>
      </c>
      <c r="B26" s="43"/>
      <c r="C26" s="43"/>
      <c r="D26" s="43"/>
      <c r="E26" s="43"/>
      <c r="F26" s="44" t="n">
        <f aca="false">SUM(F15:F25)</f>
        <v>44972</v>
      </c>
      <c r="G26" s="45"/>
      <c r="H26" s="45"/>
      <c r="I26" s="45" t="n">
        <f aca="false">SUM(I15:I25)</f>
        <v>100</v>
      </c>
      <c r="J26" s="46" t="n">
        <f aca="false">SUM(J15:J25)</f>
        <v>23</v>
      </c>
      <c r="K26" s="46"/>
      <c r="L26" s="46"/>
      <c r="M26" s="47"/>
      <c r="N26" s="47"/>
      <c r="O26" s="48"/>
    </row>
    <row r="27" customFormat="false" ht="9" hidden="false" customHeight="false" outlineLevel="0" collapsed="false">
      <c r="N27" s="49"/>
      <c r="O27" s="49"/>
    </row>
    <row r="28" customFormat="false" ht="23.1" hidden="false" customHeight="true" outlineLevel="0" collapsed="false">
      <c r="A28" s="50" t="s">
        <v>4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N28" s="49"/>
      <c r="O28" s="49"/>
    </row>
    <row r="29" customFormat="false" ht="13.5" hidden="false" customHeight="true" outlineLevel="0" collapsed="false">
      <c r="A29" s="51" t="s">
        <v>50</v>
      </c>
      <c r="B29" s="52" t="s">
        <v>51</v>
      </c>
      <c r="C29" s="52"/>
      <c r="D29" s="52"/>
      <c r="F29" s="51" t="s">
        <v>29</v>
      </c>
      <c r="G29" s="53" t="s">
        <v>52</v>
      </c>
      <c r="H29" s="53"/>
      <c r="I29" s="53"/>
      <c r="J29" s="53"/>
      <c r="K29" s="54"/>
      <c r="N29" s="49"/>
      <c r="O29" s="49"/>
    </row>
    <row r="30" customFormat="false" ht="13.5" hidden="false" customHeight="true" outlineLevel="0" collapsed="false">
      <c r="A30" s="51"/>
      <c r="B30" s="55" t="s">
        <v>53</v>
      </c>
      <c r="C30" s="55"/>
      <c r="D30" s="55"/>
      <c r="F30" s="51"/>
      <c r="G30" s="53" t="s">
        <v>54</v>
      </c>
      <c r="H30" s="53"/>
      <c r="I30" s="53"/>
      <c r="J30" s="53"/>
      <c r="K30" s="54"/>
      <c r="N30" s="49"/>
      <c r="O30" s="49"/>
    </row>
    <row r="31" customFormat="false" ht="13.5" hidden="false" customHeight="true" outlineLevel="0" collapsed="false">
      <c r="A31" s="51"/>
      <c r="B31" s="55" t="s">
        <v>55</v>
      </c>
      <c r="C31" s="55"/>
      <c r="D31" s="55"/>
      <c r="F31" s="51"/>
      <c r="G31" s="53" t="s">
        <v>56</v>
      </c>
      <c r="H31" s="53"/>
      <c r="I31" s="53"/>
      <c r="J31" s="53"/>
      <c r="K31" s="54"/>
      <c r="N31" s="49"/>
      <c r="O31" s="49"/>
    </row>
    <row r="32" customFormat="false" ht="13.5" hidden="false" customHeight="true" outlineLevel="0" collapsed="false">
      <c r="A32" s="51"/>
      <c r="B32" s="55" t="s">
        <v>57</v>
      </c>
      <c r="C32" s="55"/>
      <c r="D32" s="55"/>
      <c r="F32" s="51"/>
      <c r="G32" s="53" t="s">
        <v>58</v>
      </c>
      <c r="H32" s="53"/>
      <c r="I32" s="53"/>
      <c r="J32" s="53"/>
      <c r="K32" s="54"/>
    </row>
    <row r="33" customFormat="false" ht="13.5" hidden="false" customHeight="true" outlineLevel="0" collapsed="false">
      <c r="A33" s="51"/>
      <c r="B33" s="55" t="s">
        <v>59</v>
      </c>
      <c r="C33" s="55"/>
      <c r="D33" s="55"/>
      <c r="F33" s="51"/>
      <c r="G33" s="53" t="s">
        <v>60</v>
      </c>
      <c r="H33" s="53"/>
      <c r="I33" s="53"/>
      <c r="J33" s="53"/>
      <c r="K33" s="54"/>
    </row>
    <row r="34" customFormat="false" ht="13.5" hidden="false" customHeight="true" outlineLevel="0" collapsed="false">
      <c r="A34" s="51"/>
      <c r="B34" s="55" t="s">
        <v>61</v>
      </c>
      <c r="C34" s="55"/>
      <c r="D34" s="55"/>
      <c r="F34" s="51" t="s">
        <v>32</v>
      </c>
      <c r="G34" s="55" t="s">
        <v>62</v>
      </c>
      <c r="H34" s="55"/>
      <c r="I34" s="55"/>
      <c r="J34" s="55"/>
      <c r="K34" s="54"/>
    </row>
    <row r="35" customFormat="false" ht="13.5" hidden="false" customHeight="true" outlineLevel="0" collapsed="false">
      <c r="A35" s="51"/>
      <c r="B35" s="55" t="s">
        <v>63</v>
      </c>
      <c r="C35" s="55"/>
      <c r="D35" s="55"/>
      <c r="F35" s="51"/>
      <c r="G35" s="55" t="s">
        <v>64</v>
      </c>
      <c r="H35" s="55"/>
      <c r="I35" s="55"/>
      <c r="J35" s="55"/>
      <c r="K35" s="54"/>
    </row>
    <row r="36" customFormat="false" ht="13.5" hidden="false" customHeight="true" outlineLevel="0" collapsed="false">
      <c r="A36" s="51" t="s">
        <v>31</v>
      </c>
      <c r="B36" s="53" t="s">
        <v>65</v>
      </c>
      <c r="C36" s="53"/>
      <c r="D36" s="53"/>
      <c r="F36" s="51"/>
      <c r="G36" s="55" t="s">
        <v>66</v>
      </c>
      <c r="H36" s="55"/>
      <c r="I36" s="55"/>
      <c r="J36" s="55"/>
      <c r="K36" s="54"/>
    </row>
    <row r="37" customFormat="false" ht="13.5" hidden="false" customHeight="true" outlineLevel="0" collapsed="false">
      <c r="A37" s="51"/>
      <c r="B37" s="53" t="s">
        <v>67</v>
      </c>
      <c r="C37" s="53"/>
      <c r="D37" s="53"/>
      <c r="F37" s="51" t="s">
        <v>34</v>
      </c>
      <c r="G37" s="55" t="s">
        <v>68</v>
      </c>
      <c r="H37" s="55"/>
      <c r="I37" s="55"/>
      <c r="J37" s="55"/>
    </row>
    <row r="38" customFormat="false" ht="13.5" hidden="false" customHeight="true" outlineLevel="0" collapsed="false">
      <c r="A38" s="51"/>
      <c r="B38" s="53" t="s">
        <v>69</v>
      </c>
      <c r="C38" s="53"/>
      <c r="D38" s="53"/>
      <c r="F38" s="51"/>
      <c r="G38" s="55" t="s">
        <v>70</v>
      </c>
      <c r="H38" s="55"/>
      <c r="I38" s="55"/>
      <c r="J38" s="55"/>
    </row>
    <row r="39" customFormat="false" ht="14.25" hidden="false" customHeight="true" outlineLevel="0" collapsed="false">
      <c r="A39" s="51" t="s">
        <v>36</v>
      </c>
      <c r="B39" s="53" t="s">
        <v>71</v>
      </c>
      <c r="C39" s="53"/>
      <c r="D39" s="53"/>
      <c r="F39" s="51" t="s">
        <v>38</v>
      </c>
      <c r="G39" s="55" t="s">
        <v>72</v>
      </c>
      <c r="H39" s="55"/>
      <c r="I39" s="55"/>
      <c r="J39" s="55"/>
    </row>
    <row r="40" customFormat="false" ht="13.5" hidden="false" customHeight="true" outlineLevel="0" collapsed="false">
      <c r="A40" s="51" t="s">
        <v>40</v>
      </c>
      <c r="B40" s="53" t="s">
        <v>73</v>
      </c>
      <c r="C40" s="53"/>
      <c r="D40" s="53"/>
    </row>
    <row r="42" customFormat="false" ht="9" hidden="false" customHeight="true" outlineLevel="0" collapsed="false">
      <c r="A42" s="56" t="s">
        <v>74</v>
      </c>
      <c r="B42" s="56"/>
      <c r="C42" s="56"/>
      <c r="D42" s="56"/>
      <c r="E42" s="56"/>
      <c r="F42" s="56"/>
      <c r="G42" s="56"/>
      <c r="H42" s="56"/>
      <c r="I42" s="56"/>
      <c r="J42" s="56"/>
      <c r="K42" s="57"/>
    </row>
    <row r="43" customFormat="false" ht="9" hidden="false" customHeight="false" outlineLevel="0" collapsed="false">
      <c r="A43" s="57"/>
      <c r="B43" s="57"/>
      <c r="C43" s="57"/>
      <c r="D43" s="58" t="s">
        <v>75</v>
      </c>
      <c r="E43" s="58"/>
      <c r="F43" s="58" t="s">
        <v>76</v>
      </c>
      <c r="G43" s="58"/>
      <c r="H43" s="57"/>
      <c r="I43" s="57"/>
      <c r="J43" s="57"/>
      <c r="K43" s="57"/>
    </row>
    <row r="44" customFormat="false" ht="9" hidden="false" customHeight="true" outlineLevel="0" collapsed="false">
      <c r="A44" s="56" t="s">
        <v>77</v>
      </c>
      <c r="B44" s="56"/>
      <c r="C44" s="56"/>
      <c r="D44" s="56"/>
      <c r="E44" s="56"/>
      <c r="F44" s="56"/>
      <c r="G44" s="56"/>
      <c r="H44" s="56"/>
      <c r="I44" s="56"/>
      <c r="J44" s="56"/>
      <c r="K44" s="57"/>
    </row>
  </sheetData>
  <mergeCells count="58">
    <mergeCell ref="A1:N1"/>
    <mergeCell ref="A13:L13"/>
    <mergeCell ref="B14:E14"/>
    <mergeCell ref="J14:L14"/>
    <mergeCell ref="B15:E15"/>
    <mergeCell ref="J15:L15"/>
    <mergeCell ref="B16:E16"/>
    <mergeCell ref="J16:L16"/>
    <mergeCell ref="B17:E17"/>
    <mergeCell ref="J17:L17"/>
    <mergeCell ref="B18:E18"/>
    <mergeCell ref="J18:L18"/>
    <mergeCell ref="B19:E19"/>
    <mergeCell ref="J19:L19"/>
    <mergeCell ref="B20:E20"/>
    <mergeCell ref="J20:L20"/>
    <mergeCell ref="B21:E21"/>
    <mergeCell ref="J21:L21"/>
    <mergeCell ref="B22:E22"/>
    <mergeCell ref="J22:L22"/>
    <mergeCell ref="B23:E23"/>
    <mergeCell ref="J23:L23"/>
    <mergeCell ref="B24:E24"/>
    <mergeCell ref="J24:L24"/>
    <mergeCell ref="J25:L25"/>
    <mergeCell ref="B26:E26"/>
    <mergeCell ref="J26:L26"/>
    <mergeCell ref="A28:L28"/>
    <mergeCell ref="A29:A35"/>
    <mergeCell ref="B29:D29"/>
    <mergeCell ref="F29:F33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B34:D34"/>
    <mergeCell ref="F34:F36"/>
    <mergeCell ref="G34:J34"/>
    <mergeCell ref="B35:D35"/>
    <mergeCell ref="G35:J35"/>
    <mergeCell ref="A36:A38"/>
    <mergeCell ref="B36:D36"/>
    <mergeCell ref="G36:J36"/>
    <mergeCell ref="B37:D37"/>
    <mergeCell ref="F37:F38"/>
    <mergeCell ref="G37:J37"/>
    <mergeCell ref="B38:D38"/>
    <mergeCell ref="G38:J38"/>
    <mergeCell ref="B39:D39"/>
    <mergeCell ref="G39:J39"/>
    <mergeCell ref="B40:D40"/>
    <mergeCell ref="A42:J42"/>
    <mergeCell ref="A44:J44"/>
  </mergeCells>
  <hyperlinks>
    <hyperlink ref="D43" r:id="rId1" display="Infoelectoral"/>
    <hyperlink ref="F43" r:id="rId2" display="Sistema de Información Electoral"/>
  </hyperlinks>
  <printOptions headings="false" gridLines="false" gridLinesSet="true" horizontalCentered="true" verticalCentered="true"/>
  <pageMargins left="0.94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1:30:44Z</dcterms:created>
  <dc:creator>CDATOS</dc:creator>
  <dc:description/>
  <dc:language>en-US</dc:language>
  <cp:lastModifiedBy>PC</cp:lastModifiedBy>
  <cp:lastPrinted>2011-02-17T11:52:56Z</cp:lastPrinted>
  <dcterms:modified xsi:type="dcterms:W3CDTF">2023-05-17T07:41:16Z</dcterms:modified>
  <cp:revision>0</cp:revision>
  <dc:subject/>
  <dc:title/>
</cp:coreProperties>
</file>