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PO DE INCIDENCIA</t>
  </si>
  <si>
    <t xml:space="preserve">Incendios</t>
  </si>
  <si>
    <r>
      <rPr>
        <sz val="8"/>
        <color rgb="FF000000"/>
        <rFont val="Verdana"/>
        <family val="2"/>
      </rPr>
      <t xml:space="preserve">Contenedores basura </t>
    </r>
    <r>
      <rPr>
        <sz val="6"/>
        <color rgb="FF000000"/>
        <rFont val="Verdana"/>
        <family val="2"/>
      </rPr>
      <t xml:space="preserve">(basura rastrojos y otros)</t>
    </r>
  </si>
  <si>
    <t xml:space="preserve">Viviendas y locales</t>
  </si>
  <si>
    <t xml:space="preserve">Vehículos</t>
  </si>
  <si>
    <t xml:space="preserve">Tráfico</t>
  </si>
  <si>
    <t xml:space="preserve">Rescate</t>
  </si>
  <si>
    <t xml:space="preserve">Inundaciones</t>
  </si>
  <si>
    <t xml:space="preserve">Apertura de viviendas</t>
  </si>
  <si>
    <t xml:space="preserve">Otras</t>
  </si>
  <si>
    <t xml:space="preserve">Falsas Alarmas</t>
  </si>
  <si>
    <t xml:space="preserve">Desinfecciones Covid-19</t>
  </si>
  <si>
    <t xml:space="preserve">Formación Preventiva Covid-19</t>
  </si>
  <si>
    <t xml:space="preserve">TOTAL</t>
  </si>
  <si>
    <t xml:space="preserve">FUENTE: Consorcio de Seguridad, Emergencias, Salvamento, Prevención y Extinción de Incendios de Lanzarote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6"/>
      <color rgb="FF000000"/>
      <name val="Verdana"/>
      <family val="2"/>
    </font>
    <font>
      <sz val="11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sz val="1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0.66"/>
    <col collapsed="false" customWidth="true" hidden="false" outlineLevel="0" max="4" min="4" style="1" width="10.43"/>
    <col collapsed="false" customWidth="true" hidden="false" outlineLevel="0" max="5" min="5" style="1" width="10.55"/>
    <col collapsed="false" customWidth="true" hidden="false" outlineLevel="0" max="6" min="6" style="1" width="10.32"/>
    <col collapsed="false" customWidth="true" hidden="false" outlineLevel="0" max="7" min="7" style="1" width="10.43"/>
    <col collapsed="false" customWidth="true" hidden="false" outlineLevel="0" max="8" min="8" style="0" width="10.43"/>
    <col collapsed="false" customWidth="true" hidden="false" outlineLevel="0" max="9" min="9" style="0" width="10.99"/>
    <col collapsed="false" customWidth="true" hidden="false" outlineLevel="0" max="10" min="10" style="0" width="12.88"/>
    <col collapsed="false" customWidth="true" hidden="false" outlineLevel="0" max="11" min="11" style="0" width="13.43"/>
  </cols>
  <sheetData>
    <row r="1" customFormat="false" ht="23.25" hidden="false" customHeight="true" outlineLevel="0" collapsed="false">
      <c r="A1" s="2" t="s">
        <v>0</v>
      </c>
      <c r="B1" s="3" t="n">
        <v>2023</v>
      </c>
      <c r="C1" s="3" t="n">
        <v>2022</v>
      </c>
      <c r="D1" s="3" t="n">
        <v>2021</v>
      </c>
      <c r="E1" s="3" t="n">
        <v>2020</v>
      </c>
      <c r="F1" s="3" t="n">
        <v>2019</v>
      </c>
      <c r="G1" s="3" t="n">
        <v>2018</v>
      </c>
      <c r="H1" s="3" t="n">
        <v>2017</v>
      </c>
      <c r="I1" s="3" t="n">
        <v>2016</v>
      </c>
      <c r="J1" s="3" t="n">
        <v>2015</v>
      </c>
      <c r="K1" s="3" t="n">
        <v>2014</v>
      </c>
      <c r="L1" s="3" t="n">
        <v>2013</v>
      </c>
      <c r="M1" s="3" t="n">
        <v>2012</v>
      </c>
      <c r="N1" s="3" t="n">
        <v>2011</v>
      </c>
      <c r="O1" s="3" t="n">
        <v>2010</v>
      </c>
      <c r="P1" s="3" t="n">
        <v>2009</v>
      </c>
      <c r="Q1" s="3" t="n">
        <v>2008</v>
      </c>
    </row>
    <row r="2" customFormat="false" ht="15" hidden="false" customHeight="true" outlineLevel="0" collapsed="false">
      <c r="A2" s="4" t="s">
        <v>1</v>
      </c>
      <c r="B2" s="5" t="n">
        <f aca="false">SUM(B3:B5)</f>
        <v>294</v>
      </c>
      <c r="C2" s="6" t="n">
        <f aca="false">SUM(C3:C5)</f>
        <v>343</v>
      </c>
      <c r="D2" s="5" t="n">
        <f aca="false">SUM(D3:D5)</f>
        <v>259</v>
      </c>
      <c r="E2" s="5" t="n">
        <f aca="false">SUM(E3:E5)</f>
        <v>286</v>
      </c>
      <c r="F2" s="5" t="n">
        <f aca="false">SUM(F3:F5)</f>
        <v>379</v>
      </c>
      <c r="G2" s="5" t="n">
        <f aca="false">SUM(G3:G5)</f>
        <v>373</v>
      </c>
      <c r="H2" s="5" t="n">
        <f aca="false">SUM(H3:H5)</f>
        <v>423</v>
      </c>
      <c r="I2" s="5" t="n">
        <f aca="false">SUM(I3:I5)</f>
        <v>405</v>
      </c>
      <c r="J2" s="5" t="n">
        <f aca="false">SUM(J3:J5)</f>
        <v>345</v>
      </c>
      <c r="K2" s="5" t="n">
        <f aca="false">SUM(K3:K5)</f>
        <v>301</v>
      </c>
      <c r="L2" s="5" t="n">
        <f aca="false">SUM(L3:L5)</f>
        <v>391</v>
      </c>
      <c r="M2" s="5" t="n">
        <f aca="false">SUM(M3:M5)</f>
        <v>432</v>
      </c>
      <c r="N2" s="5" t="n">
        <f aca="false">SUM(N3:N5)</f>
        <v>356</v>
      </c>
      <c r="O2" s="5" t="n">
        <f aca="false">SUM(O3:O5)</f>
        <v>420</v>
      </c>
      <c r="P2" s="5" t="n">
        <f aca="false">SUM(P3:P5)</f>
        <v>442</v>
      </c>
      <c r="Q2" s="5" t="n">
        <f aca="false">SUM(Q3:Q5)</f>
        <v>468</v>
      </c>
    </row>
    <row r="3" customFormat="false" ht="15" hidden="false" customHeight="true" outlineLevel="0" collapsed="false">
      <c r="A3" s="7" t="s">
        <v>2</v>
      </c>
      <c r="B3" s="8" t="n">
        <v>146</v>
      </c>
      <c r="C3" s="8" t="n">
        <v>187</v>
      </c>
      <c r="D3" s="8" t="n">
        <v>148</v>
      </c>
      <c r="E3" s="8" t="n">
        <v>171</v>
      </c>
      <c r="F3" s="8" t="n">
        <v>231</v>
      </c>
      <c r="G3" s="8" t="n">
        <v>221</v>
      </c>
      <c r="H3" s="8" t="n">
        <v>255</v>
      </c>
      <c r="I3" s="8" t="n">
        <v>200</v>
      </c>
      <c r="J3" s="8" t="n">
        <v>173</v>
      </c>
      <c r="K3" s="9" t="n">
        <v>150</v>
      </c>
      <c r="L3" s="9" t="n">
        <v>223</v>
      </c>
      <c r="M3" s="9" t="n">
        <v>243</v>
      </c>
      <c r="N3" s="9" t="n">
        <v>194</v>
      </c>
      <c r="O3" s="9" t="n">
        <v>219</v>
      </c>
      <c r="P3" s="9" t="n">
        <v>233</v>
      </c>
      <c r="Q3" s="9" t="n">
        <v>248</v>
      </c>
    </row>
    <row r="4" customFormat="false" ht="15" hidden="false" customHeight="true" outlineLevel="0" collapsed="false">
      <c r="A4" s="10" t="s">
        <v>3</v>
      </c>
      <c r="B4" s="11" t="n">
        <v>96</v>
      </c>
      <c r="C4" s="11" t="n">
        <v>103</v>
      </c>
      <c r="D4" s="11" t="n">
        <v>77</v>
      </c>
      <c r="E4" s="11" t="n">
        <v>75</v>
      </c>
      <c r="F4" s="11" t="n">
        <v>102</v>
      </c>
      <c r="G4" s="11" t="n">
        <v>100</v>
      </c>
      <c r="H4" s="11" t="n">
        <v>124</v>
      </c>
      <c r="I4" s="11" t="n">
        <v>144</v>
      </c>
      <c r="J4" s="11" t="n">
        <v>123</v>
      </c>
      <c r="K4" s="12" t="n">
        <v>114</v>
      </c>
      <c r="L4" s="12" t="n">
        <v>102</v>
      </c>
      <c r="M4" s="12" t="n">
        <v>132</v>
      </c>
      <c r="N4" s="12" t="n">
        <v>117</v>
      </c>
      <c r="O4" s="12" t="n">
        <v>146</v>
      </c>
      <c r="P4" s="12" t="n">
        <v>125</v>
      </c>
      <c r="Q4" s="12" t="n">
        <v>160</v>
      </c>
    </row>
    <row r="5" customFormat="false" ht="15" hidden="false" customHeight="true" outlineLevel="0" collapsed="false">
      <c r="A5" s="7" t="s">
        <v>4</v>
      </c>
      <c r="B5" s="8" t="n">
        <v>52</v>
      </c>
      <c r="C5" s="8" t="n">
        <v>53</v>
      </c>
      <c r="D5" s="8" t="n">
        <v>34</v>
      </c>
      <c r="E5" s="8" t="n">
        <v>40</v>
      </c>
      <c r="F5" s="8" t="n">
        <v>46</v>
      </c>
      <c r="G5" s="8" t="n">
        <v>52</v>
      </c>
      <c r="H5" s="8" t="n">
        <v>44</v>
      </c>
      <c r="I5" s="8" t="n">
        <v>61</v>
      </c>
      <c r="J5" s="8" t="n">
        <v>49</v>
      </c>
      <c r="K5" s="9" t="n">
        <v>37</v>
      </c>
      <c r="L5" s="9" t="n">
        <v>66</v>
      </c>
      <c r="M5" s="9" t="n">
        <v>57</v>
      </c>
      <c r="N5" s="9" t="n">
        <v>45</v>
      </c>
      <c r="O5" s="9" t="n">
        <v>55</v>
      </c>
      <c r="P5" s="9" t="n">
        <v>84</v>
      </c>
      <c r="Q5" s="9" t="n">
        <v>60</v>
      </c>
    </row>
    <row r="6" customFormat="false" ht="15" hidden="false" customHeight="true" outlineLevel="0" collapsed="false">
      <c r="A6" s="13" t="s">
        <v>5</v>
      </c>
      <c r="B6" s="5" t="n">
        <v>127</v>
      </c>
      <c r="C6" s="5" t="n">
        <v>156</v>
      </c>
      <c r="D6" s="5" t="n">
        <v>81</v>
      </c>
      <c r="E6" s="5" t="n">
        <v>86</v>
      </c>
      <c r="F6" s="5" t="n">
        <v>131</v>
      </c>
      <c r="G6" s="5" t="n">
        <v>158</v>
      </c>
      <c r="H6" s="5" t="n">
        <v>180</v>
      </c>
      <c r="I6" s="5" t="n">
        <v>154</v>
      </c>
      <c r="J6" s="5" t="n">
        <v>127</v>
      </c>
      <c r="K6" s="14" t="n">
        <v>116</v>
      </c>
      <c r="L6" s="14" t="n">
        <v>96</v>
      </c>
      <c r="M6" s="14" t="n">
        <v>102</v>
      </c>
      <c r="N6" s="14" t="n">
        <v>83</v>
      </c>
      <c r="O6" s="14" t="n">
        <v>101</v>
      </c>
      <c r="P6" s="14" t="n">
        <v>113</v>
      </c>
      <c r="Q6" s="14" t="n">
        <v>99</v>
      </c>
    </row>
    <row r="7" customFormat="false" ht="15" hidden="false" customHeight="true" outlineLevel="0" collapsed="false">
      <c r="A7" s="15" t="s">
        <v>6</v>
      </c>
      <c r="B7" s="16" t="n">
        <v>183</v>
      </c>
      <c r="C7" s="16" t="n">
        <v>187</v>
      </c>
      <c r="D7" s="16" t="n">
        <v>190</v>
      </c>
      <c r="E7" s="16" t="n">
        <v>146</v>
      </c>
      <c r="F7" s="16" t="n">
        <v>155</v>
      </c>
      <c r="G7" s="16" t="n">
        <v>155</v>
      </c>
      <c r="H7" s="16" t="n">
        <v>115</v>
      </c>
      <c r="I7" s="16" t="n">
        <v>91</v>
      </c>
      <c r="J7" s="16" t="n">
        <v>81</v>
      </c>
      <c r="K7" s="9" t="n">
        <v>99</v>
      </c>
      <c r="L7" s="9" t="n">
        <v>56</v>
      </c>
      <c r="M7" s="9" t="n">
        <v>75</v>
      </c>
      <c r="N7" s="9" t="n">
        <v>66</v>
      </c>
      <c r="O7" s="9" t="n">
        <v>62</v>
      </c>
      <c r="P7" s="9" t="n">
        <v>55</v>
      </c>
      <c r="Q7" s="9" t="n">
        <v>54</v>
      </c>
    </row>
    <row r="8" customFormat="false" ht="15" hidden="false" customHeight="true" outlineLevel="0" collapsed="false">
      <c r="A8" s="13" t="s">
        <v>7</v>
      </c>
      <c r="B8" s="5" t="n">
        <v>17</v>
      </c>
      <c r="C8" s="5" t="n">
        <v>37</v>
      </c>
      <c r="D8" s="5" t="n">
        <v>19</v>
      </c>
      <c r="E8" s="5" t="n">
        <v>57</v>
      </c>
      <c r="F8" s="5" t="n">
        <v>18</v>
      </c>
      <c r="G8" s="5" t="n">
        <v>43</v>
      </c>
      <c r="H8" s="5" t="n">
        <v>18</v>
      </c>
      <c r="I8" s="5" t="n">
        <v>25</v>
      </c>
      <c r="J8" s="5" t="n">
        <v>124</v>
      </c>
      <c r="K8" s="14" t="n">
        <v>209</v>
      </c>
      <c r="L8" s="14" t="n">
        <v>41</v>
      </c>
      <c r="M8" s="14" t="n">
        <v>108</v>
      </c>
      <c r="N8" s="14" t="n">
        <v>15</v>
      </c>
      <c r="O8" s="14" t="n">
        <v>19</v>
      </c>
      <c r="P8" s="14" t="n">
        <v>13</v>
      </c>
      <c r="Q8" s="14" t="n">
        <v>54</v>
      </c>
    </row>
    <row r="9" customFormat="false" ht="15" hidden="false" customHeight="true" outlineLevel="0" collapsed="false">
      <c r="A9" s="15" t="s">
        <v>8</v>
      </c>
      <c r="B9" s="17" t="n">
        <v>13</v>
      </c>
      <c r="C9" s="17" t="n">
        <v>5</v>
      </c>
      <c r="D9" s="16" t="n">
        <v>9</v>
      </c>
      <c r="E9" s="16" t="n">
        <v>10</v>
      </c>
      <c r="F9" s="16" t="n">
        <v>8</v>
      </c>
      <c r="G9" s="16" t="n">
        <v>13</v>
      </c>
      <c r="H9" s="16" t="n">
        <v>46</v>
      </c>
      <c r="I9" s="16" t="n">
        <v>27</v>
      </c>
      <c r="J9" s="17" t="n">
        <v>31</v>
      </c>
      <c r="K9" s="9" t="n">
        <v>33</v>
      </c>
      <c r="L9" s="9" t="n">
        <v>30</v>
      </c>
      <c r="M9" s="9" t="n">
        <v>33</v>
      </c>
      <c r="N9" s="9" t="n">
        <v>26</v>
      </c>
      <c r="O9" s="9" t="n">
        <v>27</v>
      </c>
      <c r="P9" s="9" t="n">
        <v>17</v>
      </c>
      <c r="Q9" s="9" t="n">
        <v>14</v>
      </c>
    </row>
    <row r="10" customFormat="false" ht="15" hidden="false" customHeight="true" outlineLevel="0" collapsed="false">
      <c r="A10" s="13" t="s">
        <v>9</v>
      </c>
      <c r="B10" s="18" t="n">
        <v>305</v>
      </c>
      <c r="C10" s="18" t="n">
        <v>280</v>
      </c>
      <c r="D10" s="19" t="n">
        <v>258</v>
      </c>
      <c r="E10" s="5" t="n">
        <v>319</v>
      </c>
      <c r="F10" s="5" t="n">
        <v>314</v>
      </c>
      <c r="G10" s="5" t="n">
        <v>329</v>
      </c>
      <c r="H10" s="5" t="n">
        <v>360</v>
      </c>
      <c r="I10" s="19" t="n">
        <v>388</v>
      </c>
      <c r="J10" s="18" t="n">
        <v>321</v>
      </c>
      <c r="K10" s="14" t="n">
        <v>385</v>
      </c>
      <c r="L10" s="14" t="n">
        <v>174</v>
      </c>
      <c r="M10" s="14" t="n">
        <v>215</v>
      </c>
      <c r="N10" s="14" t="n">
        <v>188</v>
      </c>
      <c r="O10" s="14" t="n">
        <v>176</v>
      </c>
      <c r="P10" s="14" t="n">
        <v>221</v>
      </c>
      <c r="Q10" s="14" t="n">
        <v>162</v>
      </c>
    </row>
    <row r="11" customFormat="false" ht="15" hidden="false" customHeight="true" outlineLevel="0" collapsed="false">
      <c r="A11" s="15" t="s">
        <v>10</v>
      </c>
      <c r="B11" s="20" t="n">
        <v>115</v>
      </c>
      <c r="C11" s="20" t="n">
        <v>89</v>
      </c>
      <c r="D11" s="16" t="n">
        <v>62</v>
      </c>
      <c r="E11" s="16" t="n">
        <v>50</v>
      </c>
      <c r="F11" s="16" t="n">
        <v>71</v>
      </c>
      <c r="G11" s="16" t="n">
        <v>58</v>
      </c>
      <c r="H11" s="16" t="n">
        <v>76</v>
      </c>
      <c r="I11" s="16"/>
      <c r="J11" s="20"/>
      <c r="K11" s="9"/>
      <c r="L11" s="9" t="n">
        <v>20</v>
      </c>
      <c r="M11" s="9"/>
      <c r="N11" s="9"/>
      <c r="O11" s="9"/>
      <c r="P11" s="9"/>
      <c r="Q11" s="9"/>
    </row>
    <row r="12" customFormat="false" ht="15" hidden="false" customHeight="true" outlineLevel="0" collapsed="false">
      <c r="A12" s="13" t="s">
        <v>11</v>
      </c>
      <c r="B12" s="5"/>
      <c r="C12" s="5"/>
      <c r="D12" s="5" t="n">
        <v>155</v>
      </c>
      <c r="E12" s="5" t="n">
        <v>330</v>
      </c>
      <c r="F12" s="5"/>
      <c r="G12" s="5"/>
      <c r="H12" s="5"/>
      <c r="I12" s="5"/>
      <c r="J12" s="5"/>
      <c r="K12" s="14"/>
      <c r="L12" s="14"/>
      <c r="M12" s="14"/>
      <c r="N12" s="14"/>
      <c r="O12" s="14"/>
      <c r="P12" s="14"/>
      <c r="Q12" s="14"/>
    </row>
    <row r="13" customFormat="false" ht="15" hidden="false" customHeight="true" outlineLevel="0" collapsed="false">
      <c r="A13" s="15" t="s">
        <v>12</v>
      </c>
      <c r="B13" s="16"/>
      <c r="C13" s="16"/>
      <c r="D13" s="16"/>
      <c r="E13" s="16" t="n">
        <v>235</v>
      </c>
      <c r="F13" s="16"/>
      <c r="G13" s="16"/>
      <c r="H13" s="16"/>
      <c r="I13" s="16"/>
      <c r="J13" s="16"/>
      <c r="K13" s="9"/>
      <c r="L13" s="9"/>
      <c r="M13" s="9"/>
      <c r="N13" s="9"/>
      <c r="O13" s="9"/>
      <c r="P13" s="9"/>
      <c r="Q13" s="9"/>
    </row>
    <row r="14" customFormat="false" ht="15" hidden="false" customHeight="true" outlineLevel="0" collapsed="false">
      <c r="A14" s="21" t="s">
        <v>13</v>
      </c>
      <c r="B14" s="22" t="n">
        <f aca="false">SUM(B6:B13)+B2</f>
        <v>1054</v>
      </c>
      <c r="C14" s="22" t="n">
        <f aca="false">SUM(C6:C13)+C2</f>
        <v>1097</v>
      </c>
      <c r="D14" s="22" t="n">
        <f aca="false">SUM(D6:D13)+D2</f>
        <v>1033</v>
      </c>
      <c r="E14" s="22" t="n">
        <f aca="false">SUM(E6:E13)+E2</f>
        <v>1519</v>
      </c>
      <c r="F14" s="22" t="n">
        <f aca="false">SUM(F6:F13)+F2</f>
        <v>1076</v>
      </c>
      <c r="G14" s="22" t="n">
        <f aca="false">SUM(G6:G13)+G2</f>
        <v>1129</v>
      </c>
      <c r="H14" s="22" t="n">
        <f aca="false">SUM(H6:H13)+H2</f>
        <v>1218</v>
      </c>
      <c r="I14" s="22" t="n">
        <f aca="false">SUM(I6:I13)+I2</f>
        <v>1090</v>
      </c>
      <c r="J14" s="22" t="n">
        <f aca="false">SUM(J6:J13)+J2</f>
        <v>1029</v>
      </c>
      <c r="K14" s="22" t="n">
        <f aca="false">SUM(K6:K13)+K2</f>
        <v>1143</v>
      </c>
      <c r="L14" s="22" t="n">
        <f aca="false">SUM(L6:L13)+L2</f>
        <v>808</v>
      </c>
      <c r="M14" s="22" t="n">
        <f aca="false">SUM(M6:M13)+M2</f>
        <v>965</v>
      </c>
      <c r="N14" s="22" t="n">
        <f aca="false">SUM(N6:N13)+N2</f>
        <v>734</v>
      </c>
      <c r="O14" s="22" t="n">
        <f aca="false">SUM(O6:O13)+O2</f>
        <v>805</v>
      </c>
      <c r="P14" s="22" t="n">
        <f aca="false">SUM(P6:P13)+P2</f>
        <v>861</v>
      </c>
      <c r="Q14" s="22" t="n">
        <f aca="false">SUM(Q6:Q13)+Q2</f>
        <v>851</v>
      </c>
    </row>
    <row r="15" customFormat="false" ht="15" hidden="false" customHeight="true" outlineLevel="0" collapsed="false">
      <c r="A15" s="23"/>
      <c r="B15" s="24"/>
      <c r="C15" s="24"/>
      <c r="D15" s="24"/>
      <c r="E15" s="24"/>
      <c r="F15" s="24"/>
      <c r="G15" s="24"/>
      <c r="H15" s="23"/>
      <c r="I15" s="23"/>
    </row>
    <row r="16" s="26" customFormat="true" ht="18.6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8" hidden="false" customHeight="tru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3.8" hidden="false" customHeight="false" outlineLevel="0" collapsed="false">
      <c r="A18" s="28"/>
      <c r="B18" s="24"/>
      <c r="C18" s="24"/>
      <c r="D18" s="24"/>
      <c r="E18" s="24"/>
      <c r="F18" s="24"/>
      <c r="G18" s="24"/>
      <c r="H18" s="23"/>
      <c r="I18" s="23"/>
    </row>
  </sheetData>
  <mergeCells count="2">
    <mergeCell ref="A16:Q16"/>
    <mergeCell ref="A17:Q1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4:21:10Z</dcterms:created>
  <dc:creator>raquelgil</dc:creator>
  <dc:description/>
  <dc:language>en-US</dc:language>
  <cp:lastModifiedBy>Macarena Cabrera</cp:lastModifiedBy>
  <dcterms:modified xsi:type="dcterms:W3CDTF">2024-04-09T11:44:56Z</dcterms:modified>
  <cp:revision>0</cp:revision>
  <dc:subject/>
  <dc:title/>
</cp:coreProperties>
</file>