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PERIODO</t>
  </si>
  <si>
    <t xml:space="preserve">LANZAROTE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 1-08-2024</t>
  </si>
  <si>
    <t xml:space="preserve"> 1-07-2024</t>
  </si>
  <si>
    <t xml:space="preserve"> 1-06-2024</t>
  </si>
  <si>
    <t xml:space="preserve"> 1-05-2024</t>
  </si>
  <si>
    <t xml:space="preserve"> 1-04-2024</t>
  </si>
  <si>
    <t xml:space="preserve"> 1-03-2024</t>
  </si>
  <si>
    <t xml:space="preserve"> 1-02-2024</t>
  </si>
  <si>
    <t xml:space="preserve"> 1-01-2024</t>
  </si>
  <si>
    <t xml:space="preserve"> 1-12-2023</t>
  </si>
  <si>
    <t xml:space="preserve"> 1-11-2023</t>
  </si>
  <si>
    <t xml:space="preserve"> 1-10-2023</t>
  </si>
  <si>
    <t xml:space="preserve"> 1-09-2023</t>
  </si>
  <si>
    <t xml:space="preserve"> 1-08-2023</t>
  </si>
  <si>
    <t xml:space="preserve"> 1-07-2023</t>
  </si>
  <si>
    <t xml:space="preserve"> 1-06-2023</t>
  </si>
  <si>
    <t xml:space="preserve"> 1-05-2023</t>
  </si>
  <si>
    <t xml:space="preserve"> 1-04-2023</t>
  </si>
  <si>
    <t xml:space="preserve"> 1-03-2023</t>
  </si>
  <si>
    <t xml:space="preserve"> 1-02-2023</t>
  </si>
  <si>
    <t xml:space="preserve"> 1-01-2023</t>
  </si>
  <si>
    <t xml:space="preserve"> 1-12-2022</t>
  </si>
  <si>
    <t xml:space="preserve"> 1-12-2021</t>
  </si>
  <si>
    <t xml:space="preserve"> 1-12-2020</t>
  </si>
  <si>
    <t xml:space="preserve"> 1-12-2019</t>
  </si>
  <si>
    <t xml:space="preserve"> 1-12-2018</t>
  </si>
  <si>
    <t xml:space="preserve"> 1-12-2017</t>
  </si>
  <si>
    <t xml:space="preserve"> 1-12-2016</t>
  </si>
  <si>
    <t xml:space="preserve"> 1-12-2015</t>
  </si>
  <si>
    <t xml:space="preserve"> 1-12-2014</t>
  </si>
  <si>
    <t xml:space="preserve"> 1-12-2013</t>
  </si>
  <si>
    <t xml:space="preserve"> 1-12-2012</t>
  </si>
  <si>
    <t xml:space="preserve"> 1-12-2011</t>
  </si>
  <si>
    <t xml:space="preserve"> 1-12-2010</t>
  </si>
  <si>
    <t xml:space="preserve"> 1-12-2009</t>
  </si>
  <si>
    <t xml:space="preserve">CER: Censo Electoral de españoles Residentes en España.</t>
  </si>
  <si>
    <t xml:space="preserve">FUENTE: INE, Oficina del Censo Electoral.</t>
  </si>
  <si>
    <t xml:space="preserve">ELABORACIÓN: Centro de Datos. Cabildo de Lanzaro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€_-;\-* #,##0.00\ _€_-;_-* \-??\ _€_-;_-@_-"/>
    <numFmt numFmtId="167" formatCode="d\-m\-yyyy;@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1"/>
    </font>
    <font>
      <b val="true"/>
      <sz val="8"/>
      <color rgb="FFFFFFFF"/>
      <name val="Verdana"/>
      <family val="2"/>
      <charset val="1"/>
    </font>
    <font>
      <b val="true"/>
      <sz val="8"/>
      <name val="Verdana"/>
      <family val="2"/>
      <charset val="1"/>
    </font>
    <font>
      <sz val="8"/>
      <name val="Verdana"/>
      <family val="2"/>
      <charset val="1"/>
    </font>
    <font>
      <sz val="10"/>
      <name val="Arial"/>
      <family val="2"/>
    </font>
    <font>
      <sz val="7"/>
      <name val="Verdana"/>
      <family val="2"/>
      <charset val="1"/>
    </font>
    <font>
      <sz val="11"/>
      <color rgb="FF0066CC"/>
      <name val="Verdana"/>
      <family val="2"/>
    </font>
    <font>
      <u val="single"/>
      <sz val="10"/>
      <color rgb="FF0066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ne.es/dyngs/CEL/es/index.htm?cid=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I4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0" width="15.7"/>
    <col collapsed="false" customWidth="true" hidden="false" outlineLevel="0" max="4" min="3" style="0" width="12.7"/>
    <col collapsed="false" customWidth="true" hidden="false" outlineLevel="0" max="5" min="5" style="0" width="14.28"/>
    <col collapsed="false" customWidth="true" hidden="false" outlineLevel="0" max="10" min="6" style="0" width="12.7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true" outlineLevel="0" collapsed="false">
      <c r="A2" s="4" t="s">
        <v>9</v>
      </c>
      <c r="B2" s="5" t="n">
        <f aca="false">SUM(C2:I2)</f>
        <v>103846</v>
      </c>
      <c r="C2" s="6" t="n">
        <v>44542</v>
      </c>
      <c r="D2" s="6" t="n">
        <v>4416</v>
      </c>
      <c r="E2" s="6" t="n">
        <v>14068</v>
      </c>
      <c r="F2" s="6" t="n">
        <v>15843</v>
      </c>
      <c r="G2" s="6" t="n">
        <v>10857</v>
      </c>
      <c r="H2" s="6" t="n">
        <v>4876</v>
      </c>
      <c r="I2" s="6" t="n">
        <v>9244</v>
      </c>
    </row>
    <row r="3" customFormat="false" ht="15" hidden="false" customHeight="true" outlineLevel="0" collapsed="false">
      <c r="A3" s="7" t="s">
        <v>10</v>
      </c>
      <c r="B3" s="8" t="n">
        <f aca="false">SUM(C3:I3)</f>
        <v>103263</v>
      </c>
      <c r="C3" s="9" t="n">
        <v>44369</v>
      </c>
      <c r="D3" s="9" t="n">
        <v>4120</v>
      </c>
      <c r="E3" s="9" t="n">
        <v>14069</v>
      </c>
      <c r="F3" s="9" t="n">
        <v>15781</v>
      </c>
      <c r="G3" s="9" t="n">
        <v>10903</v>
      </c>
      <c r="H3" s="9" t="n">
        <v>4862</v>
      </c>
      <c r="I3" s="9" t="n">
        <v>9159</v>
      </c>
      <c r="J3" s="10"/>
    </row>
    <row r="4" customFormat="false" ht="15" hidden="false" customHeight="true" outlineLevel="0" collapsed="false">
      <c r="A4" s="4" t="s">
        <v>11</v>
      </c>
      <c r="B4" s="5" t="n">
        <f aca="false">SUM(C4:I4)</f>
        <v>103125</v>
      </c>
      <c r="C4" s="6" t="n">
        <v>44252</v>
      </c>
      <c r="D4" s="6" t="n">
        <v>4124</v>
      </c>
      <c r="E4" s="6" t="n">
        <v>14057</v>
      </c>
      <c r="F4" s="6" t="n">
        <v>15798</v>
      </c>
      <c r="G4" s="6" t="n">
        <v>10889</v>
      </c>
      <c r="H4" s="6" t="n">
        <v>4854</v>
      </c>
      <c r="I4" s="6" t="n">
        <v>9151</v>
      </c>
    </row>
    <row r="5" customFormat="false" ht="15" hidden="false" customHeight="true" outlineLevel="0" collapsed="false">
      <c r="A5" s="11" t="s">
        <v>12</v>
      </c>
      <c r="B5" s="12" t="n">
        <f aca="false">SUM(C5:I5)</f>
        <v>102935</v>
      </c>
      <c r="C5" s="13" t="n">
        <v>44130</v>
      </c>
      <c r="D5" s="13" t="n">
        <v>4122</v>
      </c>
      <c r="E5" s="13" t="n">
        <v>14020</v>
      </c>
      <c r="F5" s="13" t="n">
        <v>15766</v>
      </c>
      <c r="G5" s="13" t="n">
        <v>10882</v>
      </c>
      <c r="H5" s="13" t="n">
        <v>4849</v>
      </c>
      <c r="I5" s="13" t="n">
        <v>9166</v>
      </c>
    </row>
    <row r="6" customFormat="false" ht="15" hidden="false" customHeight="true" outlineLevel="0" collapsed="false">
      <c r="A6" s="4" t="s">
        <v>13</v>
      </c>
      <c r="B6" s="5" t="n">
        <f aca="false">SUM(C6:I6)</f>
        <v>102756</v>
      </c>
      <c r="C6" s="6" t="n">
        <v>44010</v>
      </c>
      <c r="D6" s="6" t="n">
        <v>4112</v>
      </c>
      <c r="E6" s="6" t="n">
        <v>14012</v>
      </c>
      <c r="F6" s="6" t="n">
        <v>15746</v>
      </c>
      <c r="G6" s="6" t="n">
        <v>10878</v>
      </c>
      <c r="H6" s="6" t="n">
        <v>4853</v>
      </c>
      <c r="I6" s="6" t="n">
        <v>9145</v>
      </c>
    </row>
    <row r="7" customFormat="false" ht="15" hidden="false" customHeight="true" outlineLevel="0" collapsed="false">
      <c r="A7" s="11" t="s">
        <v>14</v>
      </c>
      <c r="B7" s="12" t="n">
        <f aca="false">SUM(C7:I7)</f>
        <v>102684</v>
      </c>
      <c r="C7" s="13" t="n">
        <v>43986</v>
      </c>
      <c r="D7" s="13" t="n">
        <v>4106</v>
      </c>
      <c r="E7" s="13" t="n">
        <v>14005</v>
      </c>
      <c r="F7" s="13" t="n">
        <v>15745</v>
      </c>
      <c r="G7" s="13" t="n">
        <v>10874</v>
      </c>
      <c r="H7" s="13" t="n">
        <v>4856</v>
      </c>
      <c r="I7" s="13" t="n">
        <v>9112</v>
      </c>
    </row>
    <row r="8" customFormat="false" ht="15" hidden="false" customHeight="true" outlineLevel="0" collapsed="false">
      <c r="A8" s="4" t="s">
        <v>15</v>
      </c>
      <c r="B8" s="5" t="n">
        <f aca="false">SUM(C8:I8)</f>
        <v>102529</v>
      </c>
      <c r="C8" s="6" t="n">
        <v>43897</v>
      </c>
      <c r="D8" s="6" t="n">
        <v>4105</v>
      </c>
      <c r="E8" s="6" t="n">
        <v>13972</v>
      </c>
      <c r="F8" s="6" t="n">
        <v>15721</v>
      </c>
      <c r="G8" s="6" t="n">
        <v>10881</v>
      </c>
      <c r="H8" s="6" t="n">
        <v>4844</v>
      </c>
      <c r="I8" s="6" t="n">
        <v>9109</v>
      </c>
    </row>
    <row r="9" customFormat="false" ht="15" hidden="false" customHeight="true" outlineLevel="0" collapsed="false">
      <c r="A9" s="11" t="s">
        <v>16</v>
      </c>
      <c r="B9" s="12" t="n">
        <f aca="false">SUM(C9:I9)</f>
        <v>102356</v>
      </c>
      <c r="C9" s="13" t="n">
        <v>43787</v>
      </c>
      <c r="D9" s="13" t="n">
        <v>4094</v>
      </c>
      <c r="E9" s="13" t="n">
        <v>13951</v>
      </c>
      <c r="F9" s="13" t="n">
        <v>15729</v>
      </c>
      <c r="G9" s="13" t="n">
        <v>10878</v>
      </c>
      <c r="H9" s="13" t="n">
        <v>4829</v>
      </c>
      <c r="I9" s="13" t="n">
        <v>9088</v>
      </c>
    </row>
    <row r="10" customFormat="false" ht="15" hidden="false" customHeight="true" outlineLevel="0" collapsed="false">
      <c r="A10" s="4" t="s">
        <v>17</v>
      </c>
      <c r="B10" s="5" t="n">
        <f aca="false">SUM(C10:I10)</f>
        <v>102150</v>
      </c>
      <c r="C10" s="6" t="n">
        <v>43688</v>
      </c>
      <c r="D10" s="6" t="n">
        <v>4093</v>
      </c>
      <c r="E10" s="6" t="n">
        <v>13944</v>
      </c>
      <c r="F10" s="6" t="n">
        <v>15693</v>
      </c>
      <c r="G10" s="6" t="n">
        <v>10874</v>
      </c>
      <c r="H10" s="6" t="n">
        <v>4821</v>
      </c>
      <c r="I10" s="6" t="n">
        <v>9037</v>
      </c>
    </row>
    <row r="11" customFormat="false" ht="15" hidden="false" customHeight="true" outlineLevel="0" collapsed="false">
      <c r="A11" s="11" t="s">
        <v>18</v>
      </c>
      <c r="B11" s="12" t="n">
        <f aca="false">SUM(C11:I11)</f>
        <v>101964</v>
      </c>
      <c r="C11" s="13" t="n">
        <v>43558</v>
      </c>
      <c r="D11" s="13" t="n">
        <v>4089</v>
      </c>
      <c r="E11" s="13" t="n">
        <v>13941</v>
      </c>
      <c r="F11" s="13" t="n">
        <v>15661</v>
      </c>
      <c r="G11" s="13" t="n">
        <v>10857</v>
      </c>
      <c r="H11" s="13" t="n">
        <v>4824</v>
      </c>
      <c r="I11" s="13" t="n">
        <v>9034</v>
      </c>
    </row>
    <row r="12" customFormat="false" ht="15" hidden="false" customHeight="true" outlineLevel="0" collapsed="false">
      <c r="A12" s="4" t="s">
        <v>19</v>
      </c>
      <c r="B12" s="5" t="n">
        <f aca="false">SUM(C12:I12)</f>
        <v>101760</v>
      </c>
      <c r="C12" s="6" t="n">
        <v>43440</v>
      </c>
      <c r="D12" s="6" t="n">
        <v>4090</v>
      </c>
      <c r="E12" s="6" t="n">
        <v>13903</v>
      </c>
      <c r="F12" s="6" t="n">
        <v>15688</v>
      </c>
      <c r="G12" s="6" t="n">
        <v>10835</v>
      </c>
      <c r="H12" s="6" t="n">
        <v>4811</v>
      </c>
      <c r="I12" s="6" t="n">
        <v>8993</v>
      </c>
    </row>
    <row r="13" customFormat="false" ht="15" hidden="false" customHeight="true" outlineLevel="0" collapsed="false">
      <c r="A13" s="11" t="s">
        <v>20</v>
      </c>
      <c r="B13" s="12" t="n">
        <f aca="false">SUM(C13:I13)</f>
        <v>101778</v>
      </c>
      <c r="C13" s="13" t="n">
        <v>43533</v>
      </c>
      <c r="D13" s="13" t="n">
        <v>4086</v>
      </c>
      <c r="E13" s="13" t="n">
        <v>13869</v>
      </c>
      <c r="F13" s="13" t="n">
        <v>15676</v>
      </c>
      <c r="G13" s="13" t="n">
        <v>10820</v>
      </c>
      <c r="H13" s="13" t="n">
        <v>4806</v>
      </c>
      <c r="I13" s="13" t="n">
        <v>8988</v>
      </c>
    </row>
    <row r="14" customFormat="false" ht="15" hidden="false" customHeight="true" outlineLevel="0" collapsed="false">
      <c r="A14" s="4" t="s">
        <v>21</v>
      </c>
      <c r="B14" s="5" t="n">
        <f aca="false">SUM(C14:I14)</f>
        <v>101444</v>
      </c>
      <c r="C14" s="6" t="n">
        <v>43424</v>
      </c>
      <c r="D14" s="6" t="n">
        <v>4071</v>
      </c>
      <c r="E14" s="6" t="n">
        <v>13814</v>
      </c>
      <c r="F14" s="6" t="n">
        <v>15637</v>
      </c>
      <c r="G14" s="6" t="n">
        <v>10787</v>
      </c>
      <c r="H14" s="6" t="n">
        <v>4793</v>
      </c>
      <c r="I14" s="6" t="n">
        <v>8918</v>
      </c>
      <c r="J14" s="14"/>
      <c r="K14" s="14"/>
    </row>
    <row r="15" customFormat="false" ht="15" hidden="false" customHeight="true" outlineLevel="0" collapsed="false">
      <c r="A15" s="11" t="s">
        <v>22</v>
      </c>
      <c r="B15" s="12" t="n">
        <f aca="false">SUM(C15:I15)</f>
        <v>101137</v>
      </c>
      <c r="C15" s="13" t="n">
        <v>43203</v>
      </c>
      <c r="D15" s="13" t="n">
        <v>4057</v>
      </c>
      <c r="E15" s="13" t="n">
        <v>13762</v>
      </c>
      <c r="F15" s="13" t="n">
        <v>15619</v>
      </c>
      <c r="G15" s="13" t="n">
        <v>10839</v>
      </c>
      <c r="H15" s="13" t="n">
        <v>4782</v>
      </c>
      <c r="I15" s="13" t="n">
        <v>8875</v>
      </c>
    </row>
    <row r="16" customFormat="false" ht="15" hidden="false" customHeight="true" outlineLevel="0" collapsed="false">
      <c r="A16" s="4" t="s">
        <v>23</v>
      </c>
      <c r="B16" s="5" t="n">
        <f aca="false">SUM(C16:I16)</f>
        <v>100893</v>
      </c>
      <c r="C16" s="6" t="n">
        <v>43017</v>
      </c>
      <c r="D16" s="6" t="n">
        <v>4073</v>
      </c>
      <c r="E16" s="6" t="n">
        <v>13755</v>
      </c>
      <c r="F16" s="6" t="n">
        <v>15588</v>
      </c>
      <c r="G16" s="6" t="n">
        <v>10838</v>
      </c>
      <c r="H16" s="6" t="n">
        <v>4771</v>
      </c>
      <c r="I16" s="6" t="n">
        <v>8851</v>
      </c>
      <c r="K16" s="14"/>
    </row>
    <row r="17" customFormat="false" ht="15" hidden="false" customHeight="true" outlineLevel="0" collapsed="false">
      <c r="A17" s="11" t="s">
        <v>24</v>
      </c>
      <c r="B17" s="12" t="n">
        <f aca="false">SUM(C17:I17)</f>
        <v>100661</v>
      </c>
      <c r="C17" s="13" t="n">
        <v>42894</v>
      </c>
      <c r="D17" s="13" t="n">
        <v>4083</v>
      </c>
      <c r="E17" s="13" t="n">
        <v>13739</v>
      </c>
      <c r="F17" s="13" t="n">
        <v>15566</v>
      </c>
      <c r="G17" s="13" t="n">
        <v>10828</v>
      </c>
      <c r="H17" s="13" t="n">
        <v>4774</v>
      </c>
      <c r="I17" s="13" t="n">
        <v>8777</v>
      </c>
      <c r="K17" s="14"/>
    </row>
    <row r="18" customFormat="false" ht="15" hidden="false" customHeight="true" outlineLevel="0" collapsed="false">
      <c r="A18" s="4" t="s">
        <v>25</v>
      </c>
      <c r="B18" s="5" t="n">
        <f aca="false">SUM(C18:I18)</f>
        <v>100480</v>
      </c>
      <c r="C18" s="6" t="n">
        <v>42815</v>
      </c>
      <c r="D18" s="6" t="n">
        <v>4083</v>
      </c>
      <c r="E18" s="6" t="n">
        <v>13731</v>
      </c>
      <c r="F18" s="6" t="n">
        <v>15569</v>
      </c>
      <c r="G18" s="6" t="n">
        <v>10737</v>
      </c>
      <c r="H18" s="6" t="n">
        <v>4775</v>
      </c>
      <c r="I18" s="6" t="n">
        <v>8770</v>
      </c>
      <c r="K18" s="14"/>
    </row>
    <row r="19" customFormat="false" ht="15" hidden="false" customHeight="true" outlineLevel="0" collapsed="false">
      <c r="A19" s="11" t="s">
        <v>26</v>
      </c>
      <c r="B19" s="12" t="n">
        <f aca="false">SUM(C19:I19)</f>
        <v>100379</v>
      </c>
      <c r="C19" s="13" t="n">
        <v>42671</v>
      </c>
      <c r="D19" s="13" t="n">
        <v>4092</v>
      </c>
      <c r="E19" s="13" t="n">
        <v>13752</v>
      </c>
      <c r="F19" s="13" t="n">
        <v>15535</v>
      </c>
      <c r="G19" s="13" t="n">
        <v>10813</v>
      </c>
      <c r="H19" s="13" t="n">
        <v>4765</v>
      </c>
      <c r="I19" s="13" t="n">
        <v>8751</v>
      </c>
      <c r="K19" s="14"/>
    </row>
    <row r="20" customFormat="false" ht="15" hidden="false" customHeight="true" outlineLevel="0" collapsed="false">
      <c r="A20" s="4" t="s">
        <v>27</v>
      </c>
      <c r="B20" s="5" t="n">
        <f aca="false">SUM(C20:I20)</f>
        <v>100217</v>
      </c>
      <c r="C20" s="6" t="n">
        <v>42655</v>
      </c>
      <c r="D20" s="6" t="n">
        <v>4085</v>
      </c>
      <c r="E20" s="6" t="n">
        <v>13729</v>
      </c>
      <c r="F20" s="6" t="n">
        <v>15508</v>
      </c>
      <c r="G20" s="6" t="n">
        <v>10791</v>
      </c>
      <c r="H20" s="6" t="n">
        <v>4753</v>
      </c>
      <c r="I20" s="6" t="n">
        <v>8696</v>
      </c>
      <c r="K20" s="14"/>
    </row>
    <row r="21" customFormat="false" ht="15" hidden="false" customHeight="true" outlineLevel="0" collapsed="false">
      <c r="A21" s="11" t="s">
        <v>28</v>
      </c>
      <c r="B21" s="12" t="n">
        <f aca="false">SUM(C21:I21)</f>
        <v>100106</v>
      </c>
      <c r="C21" s="13" t="n">
        <v>42610</v>
      </c>
      <c r="D21" s="13" t="n">
        <v>4079</v>
      </c>
      <c r="E21" s="13" t="n">
        <v>13716</v>
      </c>
      <c r="F21" s="13" t="n">
        <v>15494</v>
      </c>
      <c r="G21" s="13" t="n">
        <v>10770</v>
      </c>
      <c r="H21" s="13" t="n">
        <v>4751</v>
      </c>
      <c r="I21" s="13" t="n">
        <v>8686</v>
      </c>
      <c r="K21" s="14"/>
    </row>
    <row r="22" customFormat="false" ht="15" hidden="false" customHeight="true" outlineLevel="0" collapsed="false">
      <c r="A22" s="15" t="s">
        <v>29</v>
      </c>
      <c r="B22" s="16" t="n">
        <f aca="false">SUM(C22:I22)</f>
        <v>99882</v>
      </c>
      <c r="C22" s="17" t="n">
        <v>42541</v>
      </c>
      <c r="D22" s="17" t="n">
        <v>4066</v>
      </c>
      <c r="E22" s="17" t="n">
        <v>13709</v>
      </c>
      <c r="F22" s="17" t="n">
        <v>15455</v>
      </c>
      <c r="G22" s="17" t="n">
        <v>10731</v>
      </c>
      <c r="H22" s="17" t="n">
        <v>4735</v>
      </c>
      <c r="I22" s="17" t="n">
        <v>8645</v>
      </c>
    </row>
    <row r="23" customFormat="false" ht="15" hidden="false" customHeight="true" outlineLevel="0" collapsed="false">
      <c r="A23" s="15" t="s">
        <v>30</v>
      </c>
      <c r="B23" s="16" t="n">
        <f aca="false">SUM(C23:I23)</f>
        <v>98480</v>
      </c>
      <c r="C23" s="17" t="n">
        <v>42201</v>
      </c>
      <c r="D23" s="17" t="n">
        <v>3993</v>
      </c>
      <c r="E23" s="17" t="n">
        <v>13552</v>
      </c>
      <c r="F23" s="17" t="n">
        <v>15102</v>
      </c>
      <c r="G23" s="17" t="n">
        <v>10586</v>
      </c>
      <c r="H23" s="17" t="n">
        <v>4623</v>
      </c>
      <c r="I23" s="17" t="n">
        <v>8423</v>
      </c>
    </row>
    <row r="24" customFormat="false" ht="15" hidden="false" customHeight="true" outlineLevel="0" collapsed="false">
      <c r="A24" s="15" t="s">
        <v>31</v>
      </c>
      <c r="B24" s="16" t="n">
        <f aca="false">SUM(C24:I24)</f>
        <v>97706</v>
      </c>
      <c r="C24" s="17" t="n">
        <v>42253</v>
      </c>
      <c r="D24" s="17" t="n">
        <v>3946</v>
      </c>
      <c r="E24" s="17" t="n">
        <v>13410</v>
      </c>
      <c r="F24" s="17" t="n">
        <v>14726</v>
      </c>
      <c r="G24" s="17" t="n">
        <v>10343</v>
      </c>
      <c r="H24" s="17" t="n">
        <v>4527</v>
      </c>
      <c r="I24" s="17" t="n">
        <v>8501</v>
      </c>
    </row>
    <row r="25" customFormat="false" ht="15" hidden="false" customHeight="true" outlineLevel="0" collapsed="false">
      <c r="A25" s="15" t="s">
        <v>32</v>
      </c>
      <c r="B25" s="16" t="n">
        <f aca="false">SUM(C25:I25)</f>
        <v>96507</v>
      </c>
      <c r="C25" s="17" t="n">
        <v>42003</v>
      </c>
      <c r="D25" s="17" t="n">
        <v>3880</v>
      </c>
      <c r="E25" s="17" t="n">
        <v>13183</v>
      </c>
      <c r="F25" s="17" t="n">
        <v>14381</v>
      </c>
      <c r="G25" s="17" t="n">
        <v>10182</v>
      </c>
      <c r="H25" s="17" t="n">
        <v>4453</v>
      </c>
      <c r="I25" s="17" t="n">
        <v>8425</v>
      </c>
    </row>
    <row r="26" customFormat="false" ht="15" hidden="false" customHeight="true" outlineLevel="0" collapsed="false">
      <c r="A26" s="15" t="s">
        <v>33</v>
      </c>
      <c r="B26" s="16" t="n">
        <f aca="false">SUM(C26:I26)</f>
        <v>95607</v>
      </c>
      <c r="C26" s="17" t="n">
        <v>41460</v>
      </c>
      <c r="D26" s="17" t="n">
        <v>3769</v>
      </c>
      <c r="E26" s="17" t="n">
        <v>12980</v>
      </c>
      <c r="F26" s="17" t="n">
        <v>14108</v>
      </c>
      <c r="G26" s="17" t="n">
        <v>9999</v>
      </c>
      <c r="H26" s="17" t="n">
        <v>4313</v>
      </c>
      <c r="I26" s="17" t="n">
        <v>8978</v>
      </c>
    </row>
    <row r="27" customFormat="false" ht="15" hidden="false" customHeight="true" outlineLevel="0" collapsed="false">
      <c r="A27" s="15" t="s">
        <v>34</v>
      </c>
      <c r="B27" s="16" t="n">
        <f aca="false">SUM(C27:I27)</f>
        <v>93466</v>
      </c>
      <c r="C27" s="17" t="n">
        <v>40741</v>
      </c>
      <c r="D27" s="17" t="n">
        <v>3670</v>
      </c>
      <c r="E27" s="17" t="n">
        <v>12757</v>
      </c>
      <c r="F27" s="17" t="n">
        <v>13952</v>
      </c>
      <c r="G27" s="17" t="n">
        <v>9907</v>
      </c>
      <c r="H27" s="17" t="n">
        <v>4236</v>
      </c>
      <c r="I27" s="17" t="n">
        <v>8203</v>
      </c>
    </row>
    <row r="28" customFormat="false" ht="15" hidden="false" customHeight="true" outlineLevel="0" collapsed="false">
      <c r="A28" s="15" t="s">
        <v>35</v>
      </c>
      <c r="B28" s="16" t="n">
        <f aca="false">SUM(C28:I28)</f>
        <v>92047</v>
      </c>
      <c r="C28" s="17" t="n">
        <v>39932</v>
      </c>
      <c r="D28" s="17" t="n">
        <v>3625</v>
      </c>
      <c r="E28" s="17" t="n">
        <v>12637</v>
      </c>
      <c r="F28" s="17" t="n">
        <v>13834</v>
      </c>
      <c r="G28" s="17" t="n">
        <v>9798</v>
      </c>
      <c r="H28" s="17" t="n">
        <v>4210</v>
      </c>
      <c r="I28" s="17" t="n">
        <v>8011</v>
      </c>
    </row>
    <row r="29" customFormat="false" ht="15" hidden="false" customHeight="true" outlineLevel="0" collapsed="false">
      <c r="A29" s="15" t="s">
        <v>36</v>
      </c>
      <c r="B29" s="16" t="n">
        <f aca="false">SUM(C29:I29)</f>
        <v>90025</v>
      </c>
      <c r="C29" s="17" t="n">
        <v>38833</v>
      </c>
      <c r="D29" s="17" t="n">
        <v>3538</v>
      </c>
      <c r="E29" s="17" t="n">
        <v>12463</v>
      </c>
      <c r="F29" s="17" t="n">
        <v>13661</v>
      </c>
      <c r="G29" s="17" t="n">
        <v>9684</v>
      </c>
      <c r="H29" s="17" t="n">
        <v>4133</v>
      </c>
      <c r="I29" s="17" t="n">
        <v>7713</v>
      </c>
    </row>
    <row r="30" customFormat="false" ht="15" hidden="false" customHeight="true" outlineLevel="0" collapsed="false">
      <c r="A30" s="15" t="s">
        <v>37</v>
      </c>
      <c r="B30" s="16" t="n">
        <f aca="false">SUM(C30:I30)</f>
        <v>88663</v>
      </c>
      <c r="C30" s="17" t="n">
        <v>38106</v>
      </c>
      <c r="D30" s="17" t="n">
        <v>3527</v>
      </c>
      <c r="E30" s="17" t="n">
        <v>12323</v>
      </c>
      <c r="F30" s="17" t="n">
        <v>13481</v>
      </c>
      <c r="G30" s="17" t="n">
        <v>9599</v>
      </c>
      <c r="H30" s="17" t="n">
        <v>4073</v>
      </c>
      <c r="I30" s="17" t="n">
        <v>7554</v>
      </c>
    </row>
    <row r="31" customFormat="false" ht="15" hidden="false" customHeight="true" outlineLevel="0" collapsed="false">
      <c r="A31" s="15" t="s">
        <v>38</v>
      </c>
      <c r="B31" s="16" t="n">
        <f aca="false">SUM(C31:I31)</f>
        <v>86613</v>
      </c>
      <c r="C31" s="17" t="n">
        <v>37172</v>
      </c>
      <c r="D31" s="17" t="n">
        <v>3542</v>
      </c>
      <c r="E31" s="17" t="n">
        <v>12159</v>
      </c>
      <c r="F31" s="17" t="n">
        <v>13251</v>
      </c>
      <c r="G31" s="17" t="n">
        <v>9318</v>
      </c>
      <c r="H31" s="17" t="n">
        <v>4075</v>
      </c>
      <c r="I31" s="17" t="n">
        <v>7096</v>
      </c>
    </row>
    <row r="32" customFormat="false" ht="15" hidden="false" customHeight="true" outlineLevel="0" collapsed="false">
      <c r="A32" s="15" t="s">
        <v>39</v>
      </c>
      <c r="B32" s="16" t="n">
        <f aca="false">SUM(C32:I32)</f>
        <v>84466</v>
      </c>
      <c r="C32" s="17" t="n">
        <v>36309</v>
      </c>
      <c r="D32" s="17" t="n">
        <v>3557</v>
      </c>
      <c r="E32" s="17" t="n">
        <v>11770</v>
      </c>
      <c r="F32" s="17" t="n">
        <v>12927</v>
      </c>
      <c r="G32" s="17" t="n">
        <v>9098</v>
      </c>
      <c r="H32" s="17" t="n">
        <v>4041</v>
      </c>
      <c r="I32" s="17" t="n">
        <v>6764</v>
      </c>
    </row>
    <row r="33" customFormat="false" ht="15" hidden="false" customHeight="true" outlineLevel="0" collapsed="false">
      <c r="A33" s="18" t="s">
        <v>40</v>
      </c>
      <c r="B33" s="16" t="n">
        <f aca="false">SUM(C33:I33)</f>
        <v>82342</v>
      </c>
      <c r="C33" s="19" t="n">
        <v>35394</v>
      </c>
      <c r="D33" s="19" t="n">
        <v>3565</v>
      </c>
      <c r="E33" s="19" t="n">
        <v>11595</v>
      </c>
      <c r="F33" s="19" t="n">
        <v>12514</v>
      </c>
      <c r="G33" s="19" t="n">
        <v>8822</v>
      </c>
      <c r="H33" s="19" t="n">
        <v>4000</v>
      </c>
      <c r="I33" s="19" t="n">
        <v>6452</v>
      </c>
    </row>
    <row r="34" customFormat="false" ht="15" hidden="false" customHeight="true" outlineLevel="0" collapsed="false">
      <c r="A34" s="18" t="s">
        <v>41</v>
      </c>
      <c r="B34" s="16" t="n">
        <f aca="false">SUM(C34:I34)</f>
        <v>80490</v>
      </c>
      <c r="C34" s="19" t="n">
        <v>34728</v>
      </c>
      <c r="D34" s="19" t="n">
        <v>3545</v>
      </c>
      <c r="E34" s="19" t="n">
        <v>11385</v>
      </c>
      <c r="F34" s="19" t="n">
        <v>12118</v>
      </c>
      <c r="G34" s="19" t="n">
        <v>8626</v>
      </c>
      <c r="H34" s="19" t="n">
        <v>3956</v>
      </c>
      <c r="I34" s="19" t="n">
        <v>6132</v>
      </c>
    </row>
    <row r="35" customFormat="false" ht="15" hidden="false" customHeight="true" outlineLevel="0" collapsed="false">
      <c r="A35" s="18" t="s">
        <v>42</v>
      </c>
      <c r="B35" s="16" t="n">
        <f aca="false">SUM(C35:I35)</f>
        <v>79593</v>
      </c>
      <c r="C35" s="19" t="n">
        <v>34696</v>
      </c>
      <c r="D35" s="19" t="n">
        <v>3558</v>
      </c>
      <c r="E35" s="19" t="n">
        <v>11240</v>
      </c>
      <c r="F35" s="19" t="n">
        <v>11727</v>
      </c>
      <c r="G35" s="19" t="n">
        <v>8480</v>
      </c>
      <c r="H35" s="19" t="n">
        <v>3932</v>
      </c>
      <c r="I35" s="19" t="n">
        <v>5960</v>
      </c>
    </row>
    <row r="36" customFormat="false" ht="15" hidden="false" customHeight="true" outlineLevel="0" collapsed="false">
      <c r="A36" s="20" t="n">
        <v>39783</v>
      </c>
      <c r="B36" s="16" t="n">
        <f aca="false">SUM(C36:I36)</f>
        <v>79215</v>
      </c>
      <c r="C36" s="19" t="n">
        <v>34651</v>
      </c>
      <c r="D36" s="19" t="n">
        <v>3552</v>
      </c>
      <c r="E36" s="19" t="n">
        <v>11212</v>
      </c>
      <c r="F36" s="19" t="n">
        <v>11399</v>
      </c>
      <c r="G36" s="19" t="n">
        <v>8501</v>
      </c>
      <c r="H36" s="19" t="n">
        <v>3922</v>
      </c>
      <c r="I36" s="19" t="n">
        <v>5978</v>
      </c>
    </row>
    <row r="37" customFormat="false" ht="15" hidden="false" customHeight="true" outlineLevel="0" collapsed="false">
      <c r="A37" s="20" t="n">
        <v>39417</v>
      </c>
      <c r="B37" s="16" t="n">
        <f aca="false">SUM(C37:I37)</f>
        <v>78755</v>
      </c>
      <c r="C37" s="19" t="n">
        <v>34593</v>
      </c>
      <c r="D37" s="19" t="n">
        <v>3529</v>
      </c>
      <c r="E37" s="19" t="n">
        <v>11164</v>
      </c>
      <c r="F37" s="19" t="n">
        <v>11215</v>
      </c>
      <c r="G37" s="19" t="n">
        <v>8518</v>
      </c>
      <c r="H37" s="19" t="n">
        <v>3866</v>
      </c>
      <c r="I37" s="19" t="n">
        <v>5870</v>
      </c>
    </row>
    <row r="38" customFormat="false" ht="15" hidden="false" customHeight="true" outlineLevel="0" collapsed="false">
      <c r="A38" s="20" t="n">
        <v>39052</v>
      </c>
      <c r="B38" s="16" t="n">
        <f aca="false">SUM(C38:I38)</f>
        <v>77342</v>
      </c>
      <c r="C38" s="19" t="n">
        <v>34157</v>
      </c>
      <c r="D38" s="19" t="n">
        <v>3490</v>
      </c>
      <c r="E38" s="19" t="n">
        <v>11191</v>
      </c>
      <c r="F38" s="19" t="n">
        <v>10771</v>
      </c>
      <c r="G38" s="19" t="n">
        <v>8340</v>
      </c>
      <c r="H38" s="19" t="n">
        <v>3782</v>
      </c>
      <c r="I38" s="19" t="n">
        <v>5611</v>
      </c>
    </row>
    <row r="39" s="21" customFormat="true" ht="9.95" hidden="false" customHeight="true" outlineLevel="0" collapsed="false">
      <c r="A39" s="1"/>
    </row>
    <row r="40" s="21" customFormat="true" ht="9.95" hidden="false" customHeight="true" outlineLevel="0" collapsed="false">
      <c r="A40" s="22" t="s">
        <v>43</v>
      </c>
      <c r="B40" s="22"/>
      <c r="C40" s="22"/>
      <c r="D40" s="22"/>
      <c r="E40" s="22"/>
      <c r="F40" s="22"/>
      <c r="G40" s="22"/>
      <c r="H40" s="22"/>
      <c r="I40" s="22"/>
    </row>
    <row r="41" s="21" customFormat="true" ht="9.95" hidden="false" customHeight="true" outlineLevel="0" collapsed="false">
      <c r="A41" s="23" t="s">
        <v>44</v>
      </c>
      <c r="B41" s="23"/>
      <c r="C41" s="23"/>
      <c r="D41" s="23"/>
      <c r="E41" s="23"/>
      <c r="F41" s="23"/>
      <c r="G41" s="23"/>
      <c r="H41" s="23"/>
      <c r="I41" s="23"/>
    </row>
    <row r="42" s="21" customFormat="true" ht="9.95" hidden="false" customHeight="true" outlineLevel="0" collapsed="false">
      <c r="A42" s="22" t="s">
        <v>45</v>
      </c>
      <c r="B42" s="22"/>
      <c r="C42" s="22"/>
      <c r="D42" s="22"/>
      <c r="E42" s="22"/>
      <c r="F42" s="22"/>
      <c r="G42" s="22"/>
      <c r="H42" s="22"/>
      <c r="I42" s="22"/>
    </row>
  </sheetData>
  <mergeCells count="3">
    <mergeCell ref="A40:I40"/>
    <mergeCell ref="A41:I41"/>
    <mergeCell ref="A42:I42"/>
  </mergeCells>
  <hyperlinks>
    <hyperlink ref="A41" r:id="rId1" display="FUENTE: INE, Oficina del Censo Electoral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bildo de Lanzaro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08:04:46Z</dcterms:created>
  <dc:creator>Raquel Gil</dc:creator>
  <dc:description/>
  <dc:language>en-US</dc:language>
  <cp:lastModifiedBy>PC</cp:lastModifiedBy>
  <dcterms:modified xsi:type="dcterms:W3CDTF">2024-09-04T11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