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S</t>
  </si>
  <si>
    <t xml:space="preserve">TOTAL </t>
  </si>
  <si>
    <t xml:space="preserve">Jameos del Agua</t>
  </si>
  <si>
    <t xml:space="preserve">Mirador del Río</t>
  </si>
  <si>
    <t xml:space="preserve">Cueva de Los Verdes</t>
  </si>
  <si>
    <t xml:space="preserve">Montañas del Fuego</t>
  </si>
  <si>
    <t xml:space="preserve">Jardín de Cactus</t>
  </si>
  <si>
    <t xml:space="preserve">Castillo de San José</t>
  </si>
  <si>
    <t xml:space="preserve">Casa Amarilla</t>
  </si>
  <si>
    <t xml:space="preserve">Museo Arqueológic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  </t>
  </si>
  <si>
    <t xml:space="preserve">Julio 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entros de Arte, Cultura y Turismo. Cabildo de Lanzarote.</t>
  </si>
  <si>
    <t xml:space="preserve">*Desde junio de 2020 Los Museos Atlántico y Arqueológico dejan de funcionar y cierran su ac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264C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64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2.7"/>
    <col collapsed="false" customWidth="true" hidden="false" outlineLevel="0" max="10" min="10" style="0" width="14.99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true" outlineLevel="0" collapsed="false">
      <c r="A2" s="3" t="s">
        <v>10</v>
      </c>
      <c r="B2" s="4" t="n">
        <v>218525</v>
      </c>
      <c r="C2" s="5" t="n">
        <v>53016</v>
      </c>
      <c r="D2" s="5" t="n">
        <v>34482</v>
      </c>
      <c r="E2" s="5" t="n">
        <v>30657</v>
      </c>
      <c r="F2" s="5" t="n">
        <v>64184</v>
      </c>
      <c r="G2" s="5" t="n">
        <v>29933</v>
      </c>
      <c r="H2" s="5" t="n">
        <v>5139</v>
      </c>
      <c r="I2" s="5" t="n">
        <v>448</v>
      </c>
      <c r="J2" s="5" t="n">
        <v>304</v>
      </c>
    </row>
    <row r="3" customFormat="false" ht="15" hidden="false" customHeight="true" outlineLevel="0" collapsed="false">
      <c r="A3" s="6" t="s">
        <v>11</v>
      </c>
      <c r="B3" s="7" t="n">
        <v>217901</v>
      </c>
      <c r="C3" s="8" t="n">
        <v>54174</v>
      </c>
      <c r="D3" s="8" t="n">
        <v>32055</v>
      </c>
      <c r="E3" s="8" t="n">
        <v>31758</v>
      </c>
      <c r="F3" s="8" t="n">
        <v>62819</v>
      </c>
      <c r="G3" s="8" t="n">
        <v>31402</v>
      </c>
      <c r="H3" s="8" t="n">
        <v>4953</v>
      </c>
      <c r="I3" s="8" t="n">
        <v>196</v>
      </c>
      <c r="J3" s="8" t="n">
        <v>209</v>
      </c>
    </row>
    <row r="4" customFormat="false" ht="15" hidden="false" customHeight="true" outlineLevel="0" collapsed="false">
      <c r="A4" s="3" t="s">
        <v>12</v>
      </c>
      <c r="B4" s="4" t="n">
        <v>80229</v>
      </c>
      <c r="C4" s="5" t="n">
        <v>20155</v>
      </c>
      <c r="D4" s="5" t="n">
        <v>12617</v>
      </c>
      <c r="E4" s="5" t="n">
        <v>11404</v>
      </c>
      <c r="F4" s="5" t="n">
        <v>22033</v>
      </c>
      <c r="G4" s="5" t="n">
        <v>11862</v>
      </c>
      <c r="H4" s="5" t="n">
        <v>1693</v>
      </c>
      <c r="I4" s="5" t="n">
        <v>291</v>
      </c>
      <c r="J4" s="5" t="n">
        <v>60</v>
      </c>
    </row>
    <row r="5" customFormat="false" ht="15" hidden="false" customHeight="true" outlineLevel="0" collapsed="false">
      <c r="A5" s="6" t="s">
        <v>13</v>
      </c>
      <c r="B5" s="7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/>
      <c r="J5" s="8"/>
    </row>
    <row r="6" customFormat="false" ht="15" hidden="false" customHeight="true" outlineLevel="0" collapsed="false">
      <c r="A6" s="3" t="s">
        <v>14</v>
      </c>
      <c r="B6" s="4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/>
      <c r="J6" s="5"/>
    </row>
    <row r="7" customFormat="false" ht="15" hidden="false" customHeight="true" outlineLevel="0" collapsed="false">
      <c r="A7" s="6" t="s">
        <v>15</v>
      </c>
      <c r="B7" s="7" t="n">
        <v>36883</v>
      </c>
      <c r="C7" s="8" t="n">
        <v>11026</v>
      </c>
      <c r="D7" s="8" t="n">
        <v>6319</v>
      </c>
      <c r="E7" s="8" t="n">
        <v>6224</v>
      </c>
      <c r="F7" s="8" t="n">
        <v>6770</v>
      </c>
      <c r="G7" s="8" t="n">
        <v>6209</v>
      </c>
      <c r="H7" s="8" t="n">
        <v>335</v>
      </c>
      <c r="I7" s="8"/>
      <c r="J7" s="8"/>
    </row>
    <row r="8" customFormat="false" ht="15" hidden="false" customHeight="true" outlineLevel="0" collapsed="false">
      <c r="A8" s="3" t="s">
        <v>16</v>
      </c>
      <c r="B8" s="4" t="n">
        <v>89960</v>
      </c>
      <c r="C8" s="5" t="n">
        <v>23108</v>
      </c>
      <c r="D8" s="5" t="n">
        <v>11686</v>
      </c>
      <c r="E8" s="5" t="n">
        <v>19218</v>
      </c>
      <c r="F8" s="5" t="n">
        <v>23332</v>
      </c>
      <c r="G8" s="5" t="n">
        <v>10686</v>
      </c>
      <c r="H8" s="5" t="n">
        <v>1930</v>
      </c>
      <c r="I8" s="5"/>
      <c r="J8" s="5"/>
    </row>
    <row r="9" customFormat="false" ht="15" hidden="false" customHeight="true" outlineLevel="0" collapsed="false">
      <c r="A9" s="6" t="s">
        <v>17</v>
      </c>
      <c r="B9" s="7" t="n">
        <v>187378</v>
      </c>
      <c r="C9" s="8" t="n">
        <v>46728</v>
      </c>
      <c r="D9" s="8" t="n">
        <v>25859</v>
      </c>
      <c r="E9" s="8" t="n">
        <v>39282</v>
      </c>
      <c r="F9" s="8" t="n">
        <v>47089</v>
      </c>
      <c r="G9" s="8" t="n">
        <v>24023</v>
      </c>
      <c r="H9" s="8" t="n">
        <v>4397</v>
      </c>
      <c r="I9" s="8"/>
      <c r="J9" s="8"/>
    </row>
    <row r="10" customFormat="false" ht="15" hidden="false" customHeight="true" outlineLevel="0" collapsed="false">
      <c r="A10" s="3" t="s">
        <v>18</v>
      </c>
      <c r="B10" s="9" t="n">
        <v>95794</v>
      </c>
      <c r="C10" s="5" t="n">
        <v>23405</v>
      </c>
      <c r="D10" s="5" t="n">
        <v>13678</v>
      </c>
      <c r="E10" s="5" t="n">
        <v>20720</v>
      </c>
      <c r="F10" s="5" t="n">
        <v>22544</v>
      </c>
      <c r="G10" s="5" t="n">
        <v>13078</v>
      </c>
      <c r="H10" s="5" t="n">
        <v>2369</v>
      </c>
      <c r="I10" s="5"/>
      <c r="J10" s="5"/>
    </row>
    <row r="11" customFormat="false" ht="15" hidden="false" customHeight="true" outlineLevel="0" collapsed="false">
      <c r="A11" s="6" t="s">
        <v>19</v>
      </c>
      <c r="B11" s="10" t="n">
        <v>77179</v>
      </c>
      <c r="C11" s="8" t="n">
        <v>18396</v>
      </c>
      <c r="D11" s="8" t="n">
        <v>11475</v>
      </c>
      <c r="E11" s="8" t="n">
        <v>15412</v>
      </c>
      <c r="F11" s="8" t="n">
        <v>19074</v>
      </c>
      <c r="G11" s="8" t="n">
        <v>11068</v>
      </c>
      <c r="H11" s="8" t="n">
        <v>1754</v>
      </c>
      <c r="I11" s="8"/>
      <c r="J11" s="8"/>
    </row>
    <row r="12" customFormat="false" ht="15" hidden="false" customHeight="true" outlineLevel="0" collapsed="false">
      <c r="A12" s="3" t="s">
        <v>20</v>
      </c>
      <c r="B12" s="9" t="n">
        <v>43145</v>
      </c>
      <c r="C12" s="5" t="n">
        <v>10049</v>
      </c>
      <c r="D12" s="5" t="n">
        <v>7781</v>
      </c>
      <c r="E12" s="5" t="n">
        <v>7791</v>
      </c>
      <c r="F12" s="5" t="n">
        <v>10460</v>
      </c>
      <c r="G12" s="5" t="n">
        <v>6101</v>
      </c>
      <c r="H12" s="5" t="n">
        <v>963</v>
      </c>
      <c r="I12" s="5"/>
      <c r="J12" s="5"/>
    </row>
    <row r="13" customFormat="false" ht="15" hidden="false" customHeight="true" outlineLevel="0" collapsed="false">
      <c r="A13" s="6" t="s">
        <v>21</v>
      </c>
      <c r="B13" s="11" t="n">
        <v>63282</v>
      </c>
      <c r="C13" s="8" t="n">
        <v>14904</v>
      </c>
      <c r="D13" s="8" t="n">
        <v>11291</v>
      </c>
      <c r="E13" s="8" t="n">
        <v>11115</v>
      </c>
      <c r="F13" s="8" t="n">
        <v>15347</v>
      </c>
      <c r="G13" s="8" t="n">
        <v>9076</v>
      </c>
      <c r="H13" s="8" t="n">
        <v>1549</v>
      </c>
      <c r="I13" s="8"/>
      <c r="J13" s="8"/>
    </row>
    <row r="14" customFormat="false" ht="15" hidden="false" customHeight="true" outlineLevel="0" collapsed="false">
      <c r="A14" s="12" t="s">
        <v>22</v>
      </c>
      <c r="B14" s="13" t="n">
        <f aca="false">SUM(B2:B13)</f>
        <v>1110276</v>
      </c>
      <c r="C14" s="14" t="n">
        <f aca="false">SUM(C2:C13)</f>
        <v>274961</v>
      </c>
      <c r="D14" s="14" t="n">
        <f aca="false">SUM(D2:D13)</f>
        <v>167243</v>
      </c>
      <c r="E14" s="14" t="n">
        <f aca="false">SUM(E2:E13)</f>
        <v>193581</v>
      </c>
      <c r="F14" s="13" t="n">
        <f aca="false">SUM(F2:F13)</f>
        <v>293652</v>
      </c>
      <c r="G14" s="13" t="n">
        <f aca="false">SUM(G2:G13)</f>
        <v>153438</v>
      </c>
      <c r="H14" s="14" t="n">
        <f aca="false">SUM(H2:H13)</f>
        <v>25082</v>
      </c>
      <c r="I14" s="13" t="n">
        <f aca="false">SUM(I2:I13)</f>
        <v>935</v>
      </c>
      <c r="J14" s="14" t="n">
        <f aca="false">SUM(J2:J13)</f>
        <v>573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2"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16:42Z</dcterms:created>
  <dc:creator>franciscoostio</dc:creator>
  <dc:description/>
  <dc:language>en-US</dc:language>
  <cp:lastModifiedBy>raquelgil</cp:lastModifiedBy>
  <dcterms:modified xsi:type="dcterms:W3CDTF">2022-02-08T12:40:56Z</dcterms:modified>
  <cp:revision>0</cp:revision>
  <dc:subject/>
  <dc:title/>
</cp:coreProperties>
</file>