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</t>
  </si>
  <si>
    <t xml:space="preserve">TOTAL PASAJEROS</t>
  </si>
  <si>
    <t xml:space="preserve">Tarifa normal</t>
  </si>
  <si>
    <t xml:space="preserve">Bono General </t>
  </si>
  <si>
    <t xml:space="preserve">Bono Mayores</t>
  </si>
  <si>
    <t xml:space="preserve">Bono Estudiante</t>
  </si>
  <si>
    <t xml:space="preserve">Bono Jóven</t>
  </si>
  <si>
    <t xml:space="preserve">Discapacidad</t>
  </si>
  <si>
    <t xml:space="preserve">Bono Discapacidad</t>
  </si>
  <si>
    <t xml:space="preserve">Servicios sociales</t>
  </si>
  <si>
    <t xml:space="preserve">Bono Residente Canar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 2023</t>
  </si>
  <si>
    <t xml:space="preserve"> FUENTE: Ayuntamiento de Arrecife. Departamento de Guaguas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99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1" min="11" style="0" width="17.42"/>
    <col collapsed="false" customWidth="true" hidden="false" outlineLevel="0" max="12" min="12" style="0" width="14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1</v>
      </c>
      <c r="B3" s="4" t="n">
        <f aca="false">SUM(C3:K3)</f>
        <v>44988</v>
      </c>
      <c r="C3" s="5" t="n">
        <v>3246</v>
      </c>
      <c r="D3" s="5" t="n">
        <v>33763</v>
      </c>
      <c r="E3" s="5" t="n">
        <v>5481</v>
      </c>
      <c r="F3" s="5" t="n">
        <v>665</v>
      </c>
      <c r="G3" s="5" t="n">
        <v>317</v>
      </c>
      <c r="H3" s="5" t="n">
        <v>471</v>
      </c>
      <c r="I3" s="5" t="n">
        <v>531</v>
      </c>
      <c r="J3" s="5" t="n">
        <v>514</v>
      </c>
      <c r="K3" s="5"/>
    </row>
    <row r="4" customFormat="false" ht="15" hidden="false" customHeight="false" outlineLevel="0" collapsed="false">
      <c r="A4" s="6" t="s">
        <v>12</v>
      </c>
      <c r="B4" s="7" t="n">
        <f aca="false">SUM(C4:K4)</f>
        <v>44178</v>
      </c>
      <c r="C4" s="8" t="n">
        <v>2634</v>
      </c>
      <c r="D4" s="8" t="n">
        <v>34534</v>
      </c>
      <c r="E4" s="8" t="n">
        <v>4869</v>
      </c>
      <c r="F4" s="8" t="n">
        <v>653</v>
      </c>
      <c r="G4" s="8" t="n">
        <v>238</v>
      </c>
      <c r="H4" s="8" t="n">
        <v>345</v>
      </c>
      <c r="I4" s="8" t="n">
        <v>470</v>
      </c>
      <c r="J4" s="8" t="n">
        <v>435</v>
      </c>
      <c r="K4" s="8"/>
    </row>
    <row r="5" customFormat="false" ht="15" hidden="false" customHeight="false" outlineLevel="0" collapsed="false">
      <c r="A5" s="3" t="s">
        <v>13</v>
      </c>
      <c r="B5" s="4" t="n">
        <f aca="false">SUM(C5:K5)</f>
        <v>46512</v>
      </c>
      <c r="C5" s="5" t="n">
        <v>7412</v>
      </c>
      <c r="D5" s="5" t="n">
        <v>29734</v>
      </c>
      <c r="E5" s="5" t="n">
        <v>5344</v>
      </c>
      <c r="F5" s="5" t="n">
        <v>778</v>
      </c>
      <c r="G5" s="5" t="n">
        <v>362</v>
      </c>
      <c r="H5" s="5" t="n">
        <v>489</v>
      </c>
      <c r="I5" s="5" t="n">
        <v>583</v>
      </c>
      <c r="J5" s="5" t="n">
        <v>371</v>
      </c>
      <c r="K5" s="5" t="n">
        <v>1439</v>
      </c>
    </row>
    <row r="6" customFormat="false" ht="15" hidden="false" customHeight="false" outlineLevel="0" collapsed="false">
      <c r="A6" s="6" t="s">
        <v>14</v>
      </c>
      <c r="B6" s="7" t="n">
        <f aca="false">SUM(C6:K6)</f>
        <v>39384</v>
      </c>
      <c r="C6" s="8" t="n">
        <v>7185</v>
      </c>
      <c r="D6" s="8" t="n">
        <v>21477</v>
      </c>
      <c r="E6" s="8" t="n">
        <v>4117</v>
      </c>
      <c r="F6" s="8" t="n">
        <v>564</v>
      </c>
      <c r="G6" s="8" t="n">
        <v>174</v>
      </c>
      <c r="H6" s="8" t="n">
        <v>240</v>
      </c>
      <c r="I6" s="8" t="n">
        <v>405</v>
      </c>
      <c r="J6" s="8" t="n">
        <v>264</v>
      </c>
      <c r="K6" s="8" t="n">
        <v>4958</v>
      </c>
    </row>
    <row r="7" customFormat="false" ht="15" hidden="false" customHeight="false" outlineLevel="0" collapsed="false">
      <c r="A7" s="3" t="s">
        <v>15</v>
      </c>
      <c r="B7" s="4" t="n">
        <f aca="false">SUM(C7:K7)</f>
        <v>42254</v>
      </c>
      <c r="C7" s="5" t="n">
        <v>7398</v>
      </c>
      <c r="D7" s="5" t="n">
        <v>23272</v>
      </c>
      <c r="E7" s="5" t="n">
        <v>4594</v>
      </c>
      <c r="F7" s="5" t="n">
        <v>566</v>
      </c>
      <c r="G7" s="5" t="n">
        <v>126</v>
      </c>
      <c r="H7" s="5" t="n">
        <v>239</v>
      </c>
      <c r="I7" s="5" t="n">
        <v>438</v>
      </c>
      <c r="J7" s="5" t="n">
        <v>245</v>
      </c>
      <c r="K7" s="5" t="n">
        <v>5376</v>
      </c>
    </row>
    <row r="8" customFormat="false" ht="15" hidden="false" customHeight="false" outlineLevel="0" collapsed="false">
      <c r="A8" s="6" t="s">
        <v>16</v>
      </c>
      <c r="B8" s="7" t="n">
        <f aca="false">SUM(C8:K8)</f>
        <v>43537</v>
      </c>
      <c r="C8" s="8" t="n">
        <v>7887</v>
      </c>
      <c r="D8" s="8" t="n">
        <v>22290</v>
      </c>
      <c r="E8" s="8" t="n">
        <v>4674</v>
      </c>
      <c r="F8" s="8" t="n">
        <v>406</v>
      </c>
      <c r="G8" s="8" t="n">
        <v>168</v>
      </c>
      <c r="H8" s="8" t="n">
        <v>169</v>
      </c>
      <c r="I8" s="8" t="n">
        <v>299</v>
      </c>
      <c r="J8" s="8" t="n">
        <v>313</v>
      </c>
      <c r="K8" s="8" t="n">
        <v>7331</v>
      </c>
    </row>
    <row r="9" customFormat="false" ht="15" hidden="false" customHeight="false" outlineLevel="0" collapsed="false">
      <c r="A9" s="3" t="s">
        <v>17</v>
      </c>
      <c r="B9" s="4" t="n">
        <f aca="false">SUM(C9:K9)</f>
        <v>41826</v>
      </c>
      <c r="C9" s="5" t="n">
        <v>8197</v>
      </c>
      <c r="D9" s="5" t="n">
        <v>21236</v>
      </c>
      <c r="E9" s="5" t="n">
        <v>4567</v>
      </c>
      <c r="F9" s="5" t="n">
        <v>0</v>
      </c>
      <c r="G9" s="5" t="n">
        <v>118</v>
      </c>
      <c r="H9" s="5" t="n">
        <v>197</v>
      </c>
      <c r="I9" s="5" t="n">
        <v>285</v>
      </c>
      <c r="J9" s="5" t="n">
        <v>135</v>
      </c>
      <c r="K9" s="5" t="n">
        <v>7091</v>
      </c>
    </row>
    <row r="10" customFormat="false" ht="15" hidden="false" customHeight="false" outlineLevel="0" collapsed="false">
      <c r="A10" s="6" t="s">
        <v>18</v>
      </c>
      <c r="B10" s="7" t="n">
        <f aca="false">SUM(C10:K10)</f>
        <v>38720</v>
      </c>
      <c r="C10" s="8" t="n">
        <v>8135</v>
      </c>
      <c r="D10" s="8" t="n">
        <v>19580</v>
      </c>
      <c r="E10" s="8" t="n">
        <v>4243</v>
      </c>
      <c r="F10" s="8" t="n">
        <v>3</v>
      </c>
      <c r="G10" s="8" t="n">
        <v>130</v>
      </c>
      <c r="H10" s="8" t="n">
        <v>167</v>
      </c>
      <c r="I10" s="8" t="n">
        <v>419</v>
      </c>
      <c r="J10" s="8" t="n">
        <v>119</v>
      </c>
      <c r="K10" s="8" t="n">
        <v>5924</v>
      </c>
    </row>
    <row r="11" customFormat="false" ht="15" hidden="false" customHeight="false" outlineLevel="0" collapsed="false">
      <c r="A11" s="3" t="s">
        <v>19</v>
      </c>
      <c r="B11" s="4" t="n">
        <f aca="false">SUM(C11:K11)</f>
        <v>42926</v>
      </c>
      <c r="C11" s="5" t="n">
        <v>8477</v>
      </c>
      <c r="D11" s="5" t="n">
        <v>21024</v>
      </c>
      <c r="E11" s="5" t="n">
        <v>4315</v>
      </c>
      <c r="F11" s="5" t="n">
        <v>16</v>
      </c>
      <c r="G11" s="5" t="n">
        <v>126</v>
      </c>
      <c r="H11" s="5" t="n">
        <v>187</v>
      </c>
      <c r="I11" s="5" t="n">
        <v>337</v>
      </c>
      <c r="J11" s="5" t="n">
        <v>221</v>
      </c>
      <c r="K11" s="5" t="n">
        <v>8223</v>
      </c>
    </row>
    <row r="12" customFormat="false" ht="15" hidden="false" customHeight="false" outlineLevel="0" collapsed="false">
      <c r="A12" s="6" t="s">
        <v>20</v>
      </c>
      <c r="B12" s="7" t="n">
        <f aca="false">SUM(C12:K12)</f>
        <v>46908</v>
      </c>
      <c r="C12" s="8" t="n">
        <v>8694</v>
      </c>
      <c r="D12" s="8" t="n">
        <v>21523</v>
      </c>
      <c r="E12" s="8" t="n">
        <v>4376</v>
      </c>
      <c r="F12" s="8" t="n">
        <v>84</v>
      </c>
      <c r="G12" s="8" t="n">
        <v>166</v>
      </c>
      <c r="H12" s="8" t="n">
        <v>194</v>
      </c>
      <c r="I12" s="8" t="n">
        <v>246</v>
      </c>
      <c r="J12" s="8" t="n">
        <v>217</v>
      </c>
      <c r="K12" s="8" t="n">
        <v>11408</v>
      </c>
    </row>
    <row r="13" customFormat="false" ht="15" hidden="false" customHeight="false" outlineLevel="0" collapsed="false">
      <c r="A13" s="3" t="s">
        <v>21</v>
      </c>
      <c r="B13" s="4" t="n">
        <f aca="false">SUM(C13:K13)</f>
        <v>48995</v>
      </c>
      <c r="C13" s="5" t="n">
        <v>9051</v>
      </c>
      <c r="D13" s="5" t="n">
        <v>21307</v>
      </c>
      <c r="E13" s="5" t="n">
        <v>4584</v>
      </c>
      <c r="F13" s="5" t="n">
        <v>462</v>
      </c>
      <c r="G13" s="5" t="n">
        <v>177</v>
      </c>
      <c r="H13" s="5" t="n">
        <v>277</v>
      </c>
      <c r="I13" s="5" t="n">
        <v>310</v>
      </c>
      <c r="J13" s="5" t="n">
        <v>189</v>
      </c>
      <c r="K13" s="5" t="n">
        <v>12638</v>
      </c>
    </row>
    <row r="14" customFormat="false" ht="15" hidden="false" customHeight="false" outlineLevel="0" collapsed="false">
      <c r="A14" s="6" t="s">
        <v>22</v>
      </c>
      <c r="B14" s="7" t="n">
        <f aca="false">SUM(C14:K14)</f>
        <v>41620</v>
      </c>
      <c r="C14" s="8" t="n">
        <v>8325</v>
      </c>
      <c r="D14" s="8" t="n">
        <v>17714</v>
      </c>
      <c r="E14" s="8" t="n">
        <v>4021</v>
      </c>
      <c r="F14" s="8" t="n">
        <v>400</v>
      </c>
      <c r="G14" s="8" t="n">
        <v>122</v>
      </c>
      <c r="H14" s="8" t="n">
        <v>259</v>
      </c>
      <c r="I14" s="8" t="n">
        <v>335</v>
      </c>
      <c r="J14" s="8" t="n">
        <v>141</v>
      </c>
      <c r="K14" s="8" t="n">
        <v>10303</v>
      </c>
    </row>
    <row r="15" customFormat="false" ht="15" hidden="false" customHeight="false" outlineLevel="0" collapsed="false">
      <c r="A15" s="3" t="s">
        <v>23</v>
      </c>
      <c r="B15" s="4" t="n">
        <f aca="false">SUM(C15:K15)</f>
        <v>521848</v>
      </c>
      <c r="C15" s="4" t="n">
        <v>86641</v>
      </c>
      <c r="D15" s="4" t="n">
        <v>287454</v>
      </c>
      <c r="E15" s="4" t="n">
        <v>55185</v>
      </c>
      <c r="F15" s="4" t="n">
        <v>4597</v>
      </c>
      <c r="G15" s="4" t="n">
        <v>2224</v>
      </c>
      <c r="H15" s="4" t="n">
        <v>3234</v>
      </c>
      <c r="I15" s="4" t="n">
        <f aca="false">SUM(I3:I14)</f>
        <v>4658</v>
      </c>
      <c r="J15" s="4" t="n">
        <v>3164</v>
      </c>
      <c r="K15" s="4" t="n">
        <v>74691</v>
      </c>
    </row>
    <row r="16" customFormat="false" ht="9.95" hidden="false" customHeight="true" outlineLevel="0" collapsed="false"/>
    <row r="17" customFormat="false" ht="1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10"/>
      <c r="N18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2:10:22Z</dcterms:created>
  <dc:creator>PC</dc:creator>
  <dc:description/>
  <dc:language>en-US</dc:language>
  <cp:lastModifiedBy>PC</cp:lastModifiedBy>
  <dcterms:modified xsi:type="dcterms:W3CDTF">2024-04-15T06:39:05Z</dcterms:modified>
  <cp:revision>0</cp:revision>
  <dc:subject/>
  <dc:title/>
</cp:coreProperties>
</file>