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9">
  <si>
    <t xml:space="preserve">ELECCIONES A LOS AYUNTAMIENTOS 2015    (24 de mayo de 2015)</t>
  </si>
  <si>
    <t xml:space="preserve">MUNICIPIO</t>
  </si>
  <si>
    <t xml:space="preserve">Población</t>
  </si>
  <si>
    <t xml:space="preserve">Censo Electoral</t>
  </si>
  <si>
    <t xml:space="preserve">Votos emitidos</t>
  </si>
  <si>
    <t xml:space="preserve">%</t>
  </si>
  <si>
    <t xml:space="preserve">Abstención</t>
  </si>
  <si>
    <t xml:space="preserve">Votos nulos</t>
  </si>
  <si>
    <t xml:space="preserve">Votos blanco</t>
  </si>
  <si>
    <t xml:space="preserve">Votos válidos</t>
  </si>
  <si>
    <t xml:space="preserve">Votos a candidatura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r>
      <rPr>
        <sz val="8"/>
        <color rgb="FFFFFFFF"/>
        <rFont val="Verdana"/>
        <family val="2"/>
      </rPr>
      <t xml:space="preserve"> </t>
    </r>
    <r>
      <rPr>
        <b val="true"/>
        <sz val="8"/>
        <color rgb="FFFFFFFF"/>
        <rFont val="Verdana"/>
        <family val="2"/>
      </rPr>
      <t xml:space="preserve">VOTOS A CANDIDATURA</t>
    </r>
  </si>
  <si>
    <t xml:space="preserve">PSOE</t>
  </si>
  <si>
    <t xml:space="preserve">CC-PNC</t>
  </si>
  <si>
    <t xml:space="preserve">PP</t>
  </si>
  <si>
    <t xml:space="preserve">SOMOSLAN</t>
  </si>
  <si>
    <t xml:space="preserve">PIL</t>
  </si>
  <si>
    <t xml:space="preserve">GL</t>
  </si>
  <si>
    <t xml:space="preserve">C`s</t>
  </si>
  <si>
    <t xml:space="preserve">NC-FA</t>
  </si>
  <si>
    <t xml:space="preserve">SB</t>
  </si>
  <si>
    <t xml:space="preserve">CANARIAS D</t>
  </si>
  <si>
    <t xml:space="preserve">PMH</t>
  </si>
  <si>
    <t xml:space="preserve">PVPS</t>
  </si>
  <si>
    <t xml:space="preserve">VSB</t>
  </si>
  <si>
    <t xml:space="preserve">UPY</t>
  </si>
  <si>
    <t xml:space="preserve">TOTAL</t>
  </si>
  <si>
    <t xml:space="preserve">CONCEJALES OBTENIDOS 2015</t>
  </si>
  <si>
    <t xml:space="preserve">CORPORACIONES ELECTAS</t>
  </si>
  <si>
    <t xml:space="preserve">ARRECIFE</t>
  </si>
  <si>
    <t xml:space="preserve">HARÍA</t>
  </si>
  <si>
    <t xml:space="preserve">TEGUISE</t>
  </si>
  <si>
    <t xml:space="preserve">TINAJO</t>
  </si>
  <si>
    <t xml:space="preserve">José Fco. Montelongo Espinosa</t>
  </si>
  <si>
    <t xml:space="preserve">Marciano Acuña Betancort</t>
  </si>
  <si>
    <t xml:space="preserve">Oswaldo Betancort García</t>
  </si>
  <si>
    <t xml:space="preserve">Jesús Casimiro Machín Duque</t>
  </si>
  <si>
    <t xml:space="preserve">Eva de Anta Benito</t>
  </si>
  <si>
    <t xml:space="preserve">Victor Manuel Robayna Hernández</t>
  </si>
  <si>
    <t xml:space="preserve">Miguel Ángel Jimenez Cabrera</t>
  </si>
  <si>
    <t xml:space="preserve">Elisabeth Olivero Arraez</t>
  </si>
  <si>
    <t xml:space="preserve">Zebensui  Rodríguez Álvarez (Independiente)</t>
  </si>
  <si>
    <t xml:space="preserve">Josefa Soraya Brito Navarro</t>
  </si>
  <si>
    <t xml:space="preserve">Alicia María Paez Guadalupe</t>
  </si>
  <si>
    <t xml:space="preserve">Vianney Rodíguez Rodríguez</t>
  </si>
  <si>
    <t xml:space="preserve">Victoria Eugenia Sande López</t>
  </si>
  <si>
    <t xml:space="preserve">Antonio Ivens Hernández Pérez</t>
  </si>
  <si>
    <t xml:space="preserve">Eugenio Robayna Díaz</t>
  </si>
  <si>
    <t xml:space="preserve">Yurena Cubas Morales</t>
  </si>
  <si>
    <t xml:space="preserve">Manuel Hernández Noda</t>
  </si>
  <si>
    <t xml:space="preserve">Mª Auxiladora Fernández Peraza</t>
  </si>
  <si>
    <t xml:space="preserve">Antonia Honoria Machin Barrios</t>
  </si>
  <si>
    <t xml:space="preserve">Antonio López Toledo</t>
  </si>
  <si>
    <t xml:space="preserve">Mª Inodelvia Torres Santacruz</t>
  </si>
  <si>
    <t xml:space="preserve">Olivia Duque Pérez</t>
  </si>
  <si>
    <t xml:space="preserve">Sara Acuña Fernández</t>
  </si>
  <si>
    <t xml:space="preserve">José Pérez Dorta</t>
  </si>
  <si>
    <t xml:space="preserve">Antonio Callero Curbelo</t>
  </si>
  <si>
    <t xml:space="preserve">Luis Miguel Pérez Berriel</t>
  </si>
  <si>
    <t xml:space="preserve">Rafael Juan González Robayna</t>
  </si>
  <si>
    <t xml:space="preserve">Yessica Mesa Crespo</t>
  </si>
  <si>
    <t xml:space="preserve">Mª de la Paz Cabrera Méndez</t>
  </si>
  <si>
    <t xml:space="preserve">Virginia Morales Martín</t>
  </si>
  <si>
    <t xml:space="preserve">Mª Teresa Lorenzo Rodríguez</t>
  </si>
  <si>
    <t xml:space="preserve">Agustín Méndez Delgado</t>
  </si>
  <si>
    <t xml:space="preserve">Samuel Martín Morera</t>
  </si>
  <si>
    <t xml:space="preserve">José Mariano Torres Stinga</t>
  </si>
  <si>
    <t xml:space="preserve">Myriam Jorge Camejo</t>
  </si>
  <si>
    <t xml:space="preserve">José Urbano Herández Tavío</t>
  </si>
  <si>
    <t xml:space="preserve">Mª Asacensión Toledo Hernández</t>
  </si>
  <si>
    <t xml:space="preserve">Rosa Maria Pérez Betancort</t>
  </si>
  <si>
    <t xml:space="preserve">José Alberto Umpierrez Delgado</t>
  </si>
  <si>
    <t xml:space="preserve">Noelia Umpierrez Pérez</t>
  </si>
  <si>
    <t xml:space="preserve">Jacobo Lemes Duarte</t>
  </si>
  <si>
    <t xml:space="preserve">Francisco Javier Diaz Gil</t>
  </si>
  <si>
    <t xml:space="preserve">Nicanor Androni Rodríguez Martín (indep)</t>
  </si>
  <si>
    <t xml:space="preserve">Alfredo Villalba Barreto</t>
  </si>
  <si>
    <t xml:space="preserve">Astrid Mª Pérez Batista</t>
  </si>
  <si>
    <t xml:space="preserve">José Brito Perdomo</t>
  </si>
  <si>
    <t xml:space="preserve">Baldomero Cabrera Pérez</t>
  </si>
  <si>
    <t xml:space="preserve">Dacil del Carmen García Devora</t>
  </si>
  <si>
    <t xml:space="preserve">Pedro Marcial Niz Viñoly</t>
  </si>
  <si>
    <t xml:space="preserve">Emma Esther Cabrera Toribio</t>
  </si>
  <si>
    <t xml:space="preserve">Remigio Joel Delgado Cáceres</t>
  </si>
  <si>
    <t xml:space="preserve">Alejandro José Ferrer Martínez (Independiente)</t>
  </si>
  <si>
    <t xml:space="preserve">Juan Manuel Sosa Rodríguez</t>
  </si>
  <si>
    <t xml:space="preserve">Jacobo Medina González</t>
  </si>
  <si>
    <t xml:space="preserve">Vicente Jesús Dorta Borges</t>
  </si>
  <si>
    <t xml:space="preserve">SAN BARTOLOMÉ</t>
  </si>
  <si>
    <t xml:space="preserve">Omayra Díaz García</t>
  </si>
  <si>
    <t xml:space="preserve">TÍAS</t>
  </si>
  <si>
    <t xml:space="preserve">Ayoze Callero Martín</t>
  </si>
  <si>
    <t xml:space="preserve">Borja Rubio Francisco</t>
  </si>
  <si>
    <t xml:space="preserve">Mª Dolores Corujo Berriel</t>
  </si>
  <si>
    <t xml:space="preserve">Jose Francisco Hernández García</t>
  </si>
  <si>
    <t xml:space="preserve">Coralia Lobato González</t>
  </si>
  <si>
    <t xml:space="preserve">Alexis Tejera Lemes</t>
  </si>
  <si>
    <t xml:space="preserve">José Dimas Martín Martín</t>
  </si>
  <si>
    <t xml:space="preserve">Saray Rodríguez Arrocha</t>
  </si>
  <si>
    <t xml:space="preserve">Andrés de la Cruz Medina Medina</t>
  </si>
  <si>
    <t xml:space="preserve">Mª Dolores Fernández Vega (independiente)</t>
  </si>
  <si>
    <t xml:space="preserve">Sandra Tolosa Robayna</t>
  </si>
  <si>
    <t xml:space="preserve">Ramón Lorenzo Melián Hernández</t>
  </si>
  <si>
    <t xml:space="preserve">Victoriano Antonio Rocio Romero</t>
  </si>
  <si>
    <t xml:space="preserve">Juana Aroa Pérez Cabrera</t>
  </si>
  <si>
    <t xml:space="preserve">Fabián Ataman Martín Martín</t>
  </si>
  <si>
    <t xml:space="preserve">Alma María González Mauri</t>
  </si>
  <si>
    <t xml:space="preserve">Francisco José Dorado Ruiz</t>
  </si>
  <si>
    <t xml:space="preserve">Francisco Javier Aparicio Betancort</t>
  </si>
  <si>
    <t xml:space="preserve">Mª Isabel Mesa Mesa</t>
  </si>
  <si>
    <t xml:space="preserve">Raúl de León de León</t>
  </si>
  <si>
    <t xml:space="preserve">CANARIAS DECIDE</t>
  </si>
  <si>
    <t xml:space="preserve">Mª Nerea Santana Alonso</t>
  </si>
  <si>
    <t xml:space="preserve">Francisco Ojeda Gordillo</t>
  </si>
  <si>
    <t xml:space="preserve">Antonio Betancort Ramos</t>
  </si>
  <si>
    <t xml:space="preserve">Laetitia Christelle Padilla</t>
  </si>
  <si>
    <t xml:space="preserve">David Rocío Pérez</t>
  </si>
  <si>
    <t xml:space="preserve">Olivier Hendri Roper</t>
  </si>
  <si>
    <t xml:space="preserve">Daniel Cabecera García</t>
  </si>
  <si>
    <t xml:space="preserve">Isabel Sosa Corujo</t>
  </si>
  <si>
    <t xml:space="preserve">YAIZA</t>
  </si>
  <si>
    <t xml:space="preserve">Amado Jesús Vizcaino Eugenio</t>
  </si>
  <si>
    <t xml:space="preserve">Delia Maria Hernández Camacho</t>
  </si>
  <si>
    <t xml:space="preserve">Francisco D. Cabrera García</t>
  </si>
  <si>
    <t xml:space="preserve">Gladis Acuña Martín</t>
  </si>
  <si>
    <t xml:space="preserve">Luis Miguel García Rosales</t>
  </si>
  <si>
    <t xml:space="preserve">Victor Manuel Duque Medrano</t>
  </si>
  <si>
    <t xml:space="preserve">Juan José Rivera Ortega</t>
  </si>
  <si>
    <t xml:space="preserve">Oscar Manuel Noda González</t>
  </si>
  <si>
    <t xml:space="preserve">Sandra María Rodríguez Pérez</t>
  </si>
  <si>
    <t xml:space="preserve">Jonatan Lemes de Ganzo</t>
  </si>
  <si>
    <t xml:space="preserve">Sonia Aznar Álvarez</t>
  </si>
  <si>
    <t xml:space="preserve">Paula Corujo Callero</t>
  </si>
  <si>
    <t xml:space="preserve">Olga Caraballo Martín</t>
  </si>
  <si>
    <t xml:space="preserve">Luis Miguel Curbelo Morín</t>
  </si>
  <si>
    <t xml:space="preserve">Javier Camacho López</t>
  </si>
  <si>
    <t xml:space="preserve">Andrés Manuel Fernández Pérez</t>
  </si>
  <si>
    <t xml:space="preserve">José Antonio Rodríguez Martín</t>
  </si>
  <si>
    <t xml:space="preserve">María Erica Machín Rodríguez</t>
  </si>
  <si>
    <t xml:space="preserve">Esteban Manuel Rodríguez Fernández</t>
  </si>
  <si>
    <t xml:space="preserve">Manuela Rodríguez Santana</t>
  </si>
  <si>
    <t xml:space="preserve">Emilio Jesús Gil Pérez</t>
  </si>
  <si>
    <t xml:space="preserve">Roque Herrera Guillén</t>
  </si>
  <si>
    <t xml:space="preserve">Marcial Nicolás Saavedra Sanginés</t>
  </si>
  <si>
    <t xml:space="preserve">Yessica Pérez Miranda</t>
  </si>
  <si>
    <t xml:space="preserve">Angel Jesús Dominguez Ojeda</t>
  </si>
  <si>
    <t xml:space="preserve">Jerónimo Robayna Hernández</t>
  </si>
  <si>
    <t xml:space="preserve">Yurena Machin Martín</t>
  </si>
  <si>
    <t xml:space="preserve">Juan Antonio Valencia Naranjo</t>
  </si>
  <si>
    <t xml:space="preserve">Pedro Viñoly Ascensión</t>
  </si>
  <si>
    <t xml:space="preserve">Tania María Ramón Espinosa</t>
  </si>
  <si>
    <t xml:space="preserve">Oscar Domingo Pérez Pérez</t>
  </si>
  <si>
    <t xml:space="preserve">Miguel Ángel Cáceres Umpiérrez</t>
  </si>
  <si>
    <t xml:space="preserve">Mª del Carmen Guadalupe García</t>
  </si>
  <si>
    <t xml:space="preserve">Francisco Guzmán Rodrígez Reyes</t>
  </si>
  <si>
    <t xml:space="preserve">Ramiro Muñoz Hernández</t>
  </si>
  <si>
    <t xml:space="preserve">Juan Francisco Monzón Rosales</t>
  </si>
  <si>
    <t xml:space="preserve">FUENTE: Ministerio del Interior. ISTAC e ISTAC.</t>
  </si>
  <si>
    <t xml:space="preserve">Infoelectoral</t>
  </si>
  <si>
    <t xml:space="preserve">Sistema de Información Electoral</t>
  </si>
  <si>
    <t xml:space="preserve">ELABORACIÓN: Cabildo de Lanzarote.  Centro de Da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7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sz val="7"/>
      <color rgb="FFFF0000"/>
      <name val="Verdana"/>
      <family val="2"/>
    </font>
    <font>
      <b val="true"/>
      <sz val="7"/>
      <color rgb="FF000000"/>
      <name val="Verdana"/>
      <family val="2"/>
    </font>
    <font>
      <sz val="8"/>
      <color rgb="FFFFFFFF"/>
      <name val="Verdana"/>
      <family val="2"/>
    </font>
    <font>
      <b val="true"/>
      <sz val="5"/>
      <color rgb="FFFFFFFF"/>
      <name val="Verdana"/>
      <family val="2"/>
    </font>
    <font>
      <b val="true"/>
      <sz val="6"/>
      <color rgb="FFFFFFFF"/>
      <name val="Verdana"/>
      <family val="2"/>
    </font>
    <font>
      <b val="true"/>
      <sz val="10"/>
      <name val="Arial"/>
      <family val="2"/>
    </font>
    <font>
      <sz val="7"/>
      <color rgb="FF000000"/>
      <name val="Verdana"/>
      <family val="2"/>
    </font>
    <font>
      <b val="true"/>
      <sz val="6"/>
      <color rgb="FF000000"/>
      <name val="Verdana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foelectoral.interior.gob.es/opencms/es/inicio/" TargetMode="External"/><Relationship Id="rId2" Type="http://schemas.openxmlformats.org/officeDocument/2006/relationships/hyperlink" Target="http://www.gobiernodecanarias.org/istac/estadisticas/sociedad/elecciones/Elecciones/C00010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P13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2" width="11.7"/>
    <col collapsed="false" customWidth="true" hidden="false" outlineLevel="0" max="4" min="4" style="2" width="10.71"/>
    <col collapsed="false" customWidth="true" hidden="false" outlineLevel="0" max="6" min="5" style="2" width="12.7"/>
    <col collapsed="false" customWidth="true" hidden="false" outlineLevel="0" max="7" min="7" style="2" width="7.7"/>
    <col collapsed="false" customWidth="true" hidden="false" outlineLevel="0" max="8" min="8" style="2" width="10.71"/>
    <col collapsed="false" customWidth="true" hidden="false" outlineLevel="0" max="9" min="9" style="2" width="8.7"/>
    <col collapsed="false" customWidth="true" hidden="false" outlineLevel="0" max="11" min="10" style="2" width="10.71"/>
    <col collapsed="false" customWidth="true" hidden="false" outlineLevel="0" max="12" min="12" style="2" width="12.7"/>
    <col collapsed="false" customWidth="true" hidden="false" outlineLevel="0" max="13" min="13" style="2" width="8.28"/>
    <col collapsed="false" customWidth="true" hidden="false" outlineLevel="0" max="14" min="14" style="2" width="14.7"/>
    <col collapsed="false" customWidth="true" hidden="false" outlineLevel="0" max="15" min="15" style="2" width="8.7"/>
    <col collapsed="false" customWidth="true" hidden="false" outlineLevel="0" max="16" min="16" style="2" width="10.85"/>
    <col collapsed="false" customWidth="false" hidden="false" outlineLevel="0" max="257" min="17" style="2" width="11.4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" hidden="false" customHeight="false" outlineLevel="0" collapsed="false">
      <c r="A2" s="4"/>
    </row>
    <row r="3" customFormat="false" ht="23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5</v>
      </c>
      <c r="H3" s="6" t="s">
        <v>7</v>
      </c>
      <c r="I3" s="8" t="s">
        <v>5</v>
      </c>
      <c r="J3" s="8" t="s">
        <v>8</v>
      </c>
      <c r="K3" s="8" t="s">
        <v>5</v>
      </c>
      <c r="L3" s="8" t="s">
        <v>9</v>
      </c>
      <c r="M3" s="8" t="s">
        <v>5</v>
      </c>
      <c r="N3" s="8" t="s">
        <v>10</v>
      </c>
      <c r="O3" s="6" t="s">
        <v>5</v>
      </c>
      <c r="P3" s="9"/>
    </row>
    <row r="4" customFormat="false" ht="13.5" hidden="false" customHeight="true" outlineLevel="0" collapsed="false">
      <c r="A4" s="10" t="s">
        <v>11</v>
      </c>
      <c r="B4" s="11" t="n">
        <v>56880</v>
      </c>
      <c r="C4" s="12" t="n">
        <v>38725</v>
      </c>
      <c r="D4" s="12" t="n">
        <v>17929</v>
      </c>
      <c r="E4" s="13" t="n">
        <v>46.3</v>
      </c>
      <c r="F4" s="12" t="n">
        <v>20796</v>
      </c>
      <c r="G4" s="13" t="n">
        <v>53.7</v>
      </c>
      <c r="H4" s="12" t="n">
        <v>316</v>
      </c>
      <c r="I4" s="13" t="n">
        <v>1.76</v>
      </c>
      <c r="J4" s="12" t="n">
        <v>470</v>
      </c>
      <c r="K4" s="13" t="n">
        <v>2.67</v>
      </c>
      <c r="L4" s="12" t="n">
        <v>17613</v>
      </c>
      <c r="M4" s="13" t="n">
        <v>98.24</v>
      </c>
      <c r="N4" s="11" t="n">
        <v>17143</v>
      </c>
      <c r="O4" s="13" t="n">
        <v>97.33</v>
      </c>
      <c r="P4" s="14"/>
    </row>
    <row r="5" customFormat="false" ht="13.5" hidden="false" customHeight="true" outlineLevel="0" collapsed="false">
      <c r="A5" s="15" t="s">
        <v>12</v>
      </c>
      <c r="B5" s="16" t="n">
        <v>4736</v>
      </c>
      <c r="C5" s="17" t="n">
        <v>3768</v>
      </c>
      <c r="D5" s="17" t="n">
        <v>2690</v>
      </c>
      <c r="E5" s="18" t="n">
        <v>71.39</v>
      </c>
      <c r="F5" s="17" t="n">
        <v>1078</v>
      </c>
      <c r="G5" s="18" t="n">
        <v>28.61</v>
      </c>
      <c r="H5" s="17" t="n">
        <v>32</v>
      </c>
      <c r="I5" s="18" t="n">
        <v>1.19</v>
      </c>
      <c r="J5" s="17" t="n">
        <v>28</v>
      </c>
      <c r="K5" s="18" t="n">
        <v>1.05</v>
      </c>
      <c r="L5" s="17" t="n">
        <v>2658</v>
      </c>
      <c r="M5" s="18" t="n">
        <v>98.81</v>
      </c>
      <c r="N5" s="16" t="n">
        <v>2630</v>
      </c>
      <c r="O5" s="18" t="n">
        <v>98.95</v>
      </c>
    </row>
    <row r="6" customFormat="false" ht="13.5" hidden="false" customHeight="true" outlineLevel="0" collapsed="false">
      <c r="A6" s="10" t="s">
        <v>13</v>
      </c>
      <c r="B6" s="11" t="n">
        <v>18689</v>
      </c>
      <c r="C6" s="12" t="n">
        <v>12574</v>
      </c>
      <c r="D6" s="12" t="n">
        <v>6919</v>
      </c>
      <c r="E6" s="13" t="n">
        <v>54.25</v>
      </c>
      <c r="F6" s="12" t="n">
        <v>5835</v>
      </c>
      <c r="G6" s="13" t="n">
        <v>45.75</v>
      </c>
      <c r="H6" s="12" t="n">
        <v>143</v>
      </c>
      <c r="I6" s="13" t="n">
        <v>2.07</v>
      </c>
      <c r="J6" s="12" t="n">
        <v>170</v>
      </c>
      <c r="K6" s="13" t="n">
        <v>2.51</v>
      </c>
      <c r="L6" s="12" t="n">
        <v>6776</v>
      </c>
      <c r="M6" s="13" t="n">
        <v>97.93</v>
      </c>
      <c r="N6" s="11" t="n">
        <v>6606</v>
      </c>
      <c r="O6" s="13" t="n">
        <v>97.49</v>
      </c>
    </row>
    <row r="7" customFormat="false" ht="13.5" hidden="false" customHeight="true" outlineLevel="0" collapsed="false">
      <c r="A7" s="15" t="s">
        <v>14</v>
      </c>
      <c r="B7" s="16" t="n">
        <v>21101</v>
      </c>
      <c r="C7" s="17" t="n">
        <v>14146</v>
      </c>
      <c r="D7" s="17" t="n">
        <v>8073</v>
      </c>
      <c r="E7" s="18" t="n">
        <v>57.07</v>
      </c>
      <c r="F7" s="17" t="n">
        <v>6073</v>
      </c>
      <c r="G7" s="18" t="n">
        <v>42.93</v>
      </c>
      <c r="H7" s="17" t="n">
        <v>130</v>
      </c>
      <c r="I7" s="18" t="n">
        <v>1.61</v>
      </c>
      <c r="J7" s="17" t="n">
        <v>172</v>
      </c>
      <c r="K7" s="18" t="n">
        <v>2.17</v>
      </c>
      <c r="L7" s="17" t="n">
        <v>7943</v>
      </c>
      <c r="M7" s="18" t="n">
        <v>98.39</v>
      </c>
      <c r="N7" s="16" t="n">
        <v>7771</v>
      </c>
      <c r="O7" s="18" t="n">
        <v>98.83</v>
      </c>
    </row>
    <row r="8" customFormat="false" ht="13.5" hidden="false" customHeight="true" outlineLevel="0" collapsed="false">
      <c r="A8" s="10" t="s">
        <v>15</v>
      </c>
      <c r="B8" s="11" t="n">
        <v>19658</v>
      </c>
      <c r="C8" s="12" t="n">
        <v>10468</v>
      </c>
      <c r="D8" s="12" t="n">
        <v>5449</v>
      </c>
      <c r="E8" s="13" t="n">
        <v>52.05</v>
      </c>
      <c r="F8" s="12" t="n">
        <v>5019</v>
      </c>
      <c r="G8" s="13" t="n">
        <v>47.95</v>
      </c>
      <c r="H8" s="12" t="n">
        <v>100</v>
      </c>
      <c r="I8" s="13" t="n">
        <v>1.84</v>
      </c>
      <c r="J8" s="12" t="n">
        <v>97</v>
      </c>
      <c r="K8" s="13" t="n">
        <v>1.81</v>
      </c>
      <c r="L8" s="12" t="n">
        <v>5349</v>
      </c>
      <c r="M8" s="13" t="n">
        <v>98.19</v>
      </c>
      <c r="N8" s="11" t="n">
        <v>5252</v>
      </c>
      <c r="O8" s="13" t="n">
        <v>98.19</v>
      </c>
    </row>
    <row r="9" customFormat="false" ht="13.5" hidden="false" customHeight="true" outlineLevel="0" collapsed="false">
      <c r="A9" s="15" t="s">
        <v>16</v>
      </c>
      <c r="B9" s="16" t="n">
        <v>5808</v>
      </c>
      <c r="C9" s="17" t="n">
        <v>4182</v>
      </c>
      <c r="D9" s="17" t="n">
        <v>2612</v>
      </c>
      <c r="E9" s="18" t="n">
        <v>62.46</v>
      </c>
      <c r="F9" s="17" t="n">
        <v>1570</v>
      </c>
      <c r="G9" s="18" t="n">
        <v>37.54</v>
      </c>
      <c r="H9" s="17" t="n">
        <v>92</v>
      </c>
      <c r="I9" s="18" t="n">
        <v>3.64</v>
      </c>
      <c r="J9" s="17" t="n">
        <v>90</v>
      </c>
      <c r="K9" s="18" t="n">
        <v>3.58</v>
      </c>
      <c r="L9" s="17" t="n">
        <v>2517</v>
      </c>
      <c r="M9" s="18" t="n">
        <v>96.36</v>
      </c>
      <c r="N9" s="16" t="n">
        <v>2427</v>
      </c>
      <c r="O9" s="18" t="n">
        <v>96.42</v>
      </c>
      <c r="P9" s="14"/>
    </row>
    <row r="10" customFormat="false" ht="13.5" hidden="false" customHeight="true" outlineLevel="0" collapsed="false">
      <c r="A10" s="10" t="s">
        <v>17</v>
      </c>
      <c r="B10" s="11" t="n">
        <v>15068</v>
      </c>
      <c r="C10" s="12" t="n">
        <v>8017</v>
      </c>
      <c r="D10" s="12" t="n">
        <v>4175</v>
      </c>
      <c r="E10" s="13" t="n">
        <v>52.08</v>
      </c>
      <c r="F10" s="12" t="n">
        <v>3842</v>
      </c>
      <c r="G10" s="13" t="n">
        <v>47.92</v>
      </c>
      <c r="H10" s="12" t="n">
        <v>72</v>
      </c>
      <c r="I10" s="13" t="n">
        <v>1.72</v>
      </c>
      <c r="J10" s="12" t="n">
        <v>68</v>
      </c>
      <c r="K10" s="13" t="n">
        <v>1.66</v>
      </c>
      <c r="L10" s="12" t="n">
        <v>4103</v>
      </c>
      <c r="M10" s="13" t="n">
        <v>98.28</v>
      </c>
      <c r="N10" s="11" t="n">
        <v>4035</v>
      </c>
      <c r="O10" s="13" t="n">
        <v>98.34</v>
      </c>
    </row>
    <row r="11" customFormat="false" ht="13.5" hidden="false" customHeight="true" outlineLevel="0" collapsed="false">
      <c r="A11" s="19" t="s">
        <v>18</v>
      </c>
      <c r="B11" s="20" t="n">
        <v>141940</v>
      </c>
      <c r="C11" s="20" t="n">
        <f aca="false">SUM(C4:C10)</f>
        <v>91880</v>
      </c>
      <c r="D11" s="20" t="n">
        <f aca="false">SUM(D4:D10)</f>
        <v>47847</v>
      </c>
      <c r="E11" s="21" t="n">
        <v>52.1</v>
      </c>
      <c r="F11" s="20" t="n">
        <f aca="false">SUM(F4:F10)</f>
        <v>44213</v>
      </c>
      <c r="G11" s="21" t="n">
        <v>48.1203744013931</v>
      </c>
      <c r="H11" s="20" t="n">
        <f aca="false">SUM(H4:H10)</f>
        <v>885</v>
      </c>
      <c r="I11" s="21"/>
      <c r="J11" s="20" t="n">
        <f aca="false">SUM(J4:J10)</f>
        <v>1095</v>
      </c>
      <c r="K11" s="21"/>
      <c r="L11" s="20" t="n">
        <f aca="false">SUM(L4:L10)</f>
        <v>46959</v>
      </c>
      <c r="M11" s="21" t="n">
        <v>98.1</v>
      </c>
      <c r="N11" s="20" t="n">
        <f aca="false">SUM(N4:N10)</f>
        <v>45864</v>
      </c>
      <c r="O11" s="21" t="n">
        <v>97.7</v>
      </c>
    </row>
    <row r="12" customFormat="false" ht="9" hidden="false" customHeight="true" outlineLevel="0" collapsed="false">
      <c r="B12" s="22"/>
      <c r="C12" s="22"/>
      <c r="D12" s="22"/>
      <c r="E12" s="22"/>
      <c r="F12" s="22"/>
      <c r="G12" s="22"/>
      <c r="H12" s="22"/>
    </row>
    <row r="13" s="24" customFormat="true" ht="18" hidden="false" customHeight="true" outlineLevel="0" collapsed="false">
      <c r="A13" s="23" t="s">
        <v>1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2.5" hidden="false" customHeight="true" outlineLevel="0" collapsed="false">
      <c r="A14" s="25" t="s">
        <v>1</v>
      </c>
      <c r="B14" s="26" t="s">
        <v>20</v>
      </c>
      <c r="C14" s="27" t="s">
        <v>21</v>
      </c>
      <c r="D14" s="28" t="s">
        <v>22</v>
      </c>
      <c r="E14" s="29" t="s">
        <v>23</v>
      </c>
      <c r="F14" s="28" t="s">
        <v>24</v>
      </c>
      <c r="G14" s="30" t="s">
        <v>25</v>
      </c>
      <c r="H14" s="26" t="s">
        <v>26</v>
      </c>
      <c r="I14" s="28" t="s">
        <v>27</v>
      </c>
      <c r="J14" s="30" t="s">
        <v>28</v>
      </c>
      <c r="K14" s="31" t="s">
        <v>29</v>
      </c>
      <c r="L14" s="28" t="s">
        <v>30</v>
      </c>
      <c r="M14" s="32" t="s">
        <v>31</v>
      </c>
      <c r="N14" s="33" t="s">
        <v>32</v>
      </c>
      <c r="O14" s="34" t="s">
        <v>33</v>
      </c>
      <c r="P14" s="32" t="s">
        <v>34</v>
      </c>
      <c r="Q14" s="9"/>
      <c r="R14" s="35"/>
    </row>
    <row r="15" customFormat="false" ht="13.5" hidden="false" customHeight="true" outlineLevel="0" collapsed="false">
      <c r="A15" s="10" t="s">
        <v>11</v>
      </c>
      <c r="B15" s="12" t="n">
        <v>3450</v>
      </c>
      <c r="C15" s="12" t="n">
        <v>3046</v>
      </c>
      <c r="D15" s="12" t="n">
        <v>2687</v>
      </c>
      <c r="E15" s="12" t="n">
        <v>1769</v>
      </c>
      <c r="F15" s="12" t="n">
        <v>1575</v>
      </c>
      <c r="G15" s="12" t="n">
        <v>1559</v>
      </c>
      <c r="H15" s="12" t="n">
        <v>1055</v>
      </c>
      <c r="I15" s="12" t="n">
        <v>859</v>
      </c>
      <c r="J15" s="12" t="n">
        <v>577</v>
      </c>
      <c r="K15" s="12" t="n">
        <v>566</v>
      </c>
      <c r="L15" s="12"/>
      <c r="M15" s="12"/>
      <c r="N15" s="12"/>
      <c r="O15" s="12"/>
      <c r="P15" s="12" t="n">
        <f aca="false">SUM(B15:O15)</f>
        <v>17143</v>
      </c>
      <c r="Q15" s="36"/>
      <c r="R15" s="37"/>
      <c r="S15" s="36"/>
    </row>
    <row r="16" customFormat="false" ht="13.5" hidden="false" customHeight="true" outlineLevel="0" collapsed="false">
      <c r="A16" s="15" t="s">
        <v>12</v>
      </c>
      <c r="B16" s="17" t="n">
        <v>348</v>
      </c>
      <c r="C16" s="17" t="n">
        <v>1049</v>
      </c>
      <c r="D16" s="17" t="n">
        <v>93</v>
      </c>
      <c r="E16" s="17" t="n">
        <v>422</v>
      </c>
      <c r="F16" s="17" t="n">
        <v>242</v>
      </c>
      <c r="G16" s="17"/>
      <c r="H16" s="17"/>
      <c r="I16" s="17"/>
      <c r="J16" s="17"/>
      <c r="K16" s="17"/>
      <c r="L16" s="17" t="n">
        <v>476</v>
      </c>
      <c r="M16" s="17"/>
      <c r="N16" s="17"/>
      <c r="O16" s="17"/>
      <c r="P16" s="17" t="n">
        <f aca="false">SUM(B16:O16)</f>
        <v>2630</v>
      </c>
      <c r="Q16" s="36"/>
      <c r="R16" s="37"/>
      <c r="S16" s="36"/>
    </row>
    <row r="17" customFormat="false" ht="13.5" hidden="false" customHeight="true" outlineLevel="0" collapsed="false">
      <c r="A17" s="10" t="s">
        <v>13</v>
      </c>
      <c r="B17" s="12" t="n">
        <v>2206</v>
      </c>
      <c r="C17" s="12" t="n">
        <v>636</v>
      </c>
      <c r="D17" s="12" t="n">
        <v>898</v>
      </c>
      <c r="E17" s="12" t="n">
        <v>681</v>
      </c>
      <c r="F17" s="12" t="n">
        <v>356</v>
      </c>
      <c r="G17" s="12"/>
      <c r="H17" s="12"/>
      <c r="I17" s="12"/>
      <c r="J17" s="12"/>
      <c r="K17" s="12" t="n">
        <v>570</v>
      </c>
      <c r="L17" s="12"/>
      <c r="M17" s="12" t="n">
        <v>739</v>
      </c>
      <c r="N17" s="12" t="n">
        <v>520</v>
      </c>
      <c r="O17" s="12"/>
      <c r="P17" s="12" t="n">
        <f aca="false">SUM(B17:O17)</f>
        <v>6606</v>
      </c>
      <c r="Q17" s="36"/>
      <c r="R17" s="37"/>
      <c r="S17" s="36"/>
    </row>
    <row r="18" customFormat="false" ht="13.5" hidden="false" customHeight="true" outlineLevel="0" collapsed="false">
      <c r="A18" s="15" t="s">
        <v>14</v>
      </c>
      <c r="B18" s="17" t="n">
        <v>993</v>
      </c>
      <c r="C18" s="17" t="n">
        <v>4200</v>
      </c>
      <c r="D18" s="17" t="n">
        <v>509</v>
      </c>
      <c r="E18" s="17" t="n">
        <v>758</v>
      </c>
      <c r="F18" s="17" t="n">
        <v>656</v>
      </c>
      <c r="G18" s="17"/>
      <c r="H18" s="17"/>
      <c r="I18" s="17" t="n">
        <v>199</v>
      </c>
      <c r="J18" s="17"/>
      <c r="K18" s="17" t="n">
        <v>456</v>
      </c>
      <c r="L18" s="17"/>
      <c r="M18" s="17"/>
      <c r="N18" s="17"/>
      <c r="O18" s="17"/>
      <c r="P18" s="17" t="n">
        <f aca="false">SUM(B18:O18)</f>
        <v>7771</v>
      </c>
      <c r="Q18" s="36"/>
      <c r="R18" s="37"/>
      <c r="S18" s="36"/>
    </row>
    <row r="19" customFormat="false" ht="13.5" hidden="false" customHeight="true" outlineLevel="0" collapsed="false">
      <c r="A19" s="10" t="s">
        <v>15</v>
      </c>
      <c r="B19" s="12" t="n">
        <v>1141</v>
      </c>
      <c r="C19" s="12" t="n">
        <v>283</v>
      </c>
      <c r="D19" s="12" t="n">
        <v>2174</v>
      </c>
      <c r="E19" s="12" t="n">
        <v>116</v>
      </c>
      <c r="F19" s="12" t="n">
        <v>95</v>
      </c>
      <c r="G19" s="12" t="n">
        <v>393</v>
      </c>
      <c r="H19" s="12"/>
      <c r="I19" s="12" t="n">
        <v>587</v>
      </c>
      <c r="J19" s="12" t="n">
        <v>315</v>
      </c>
      <c r="K19" s="12" t="n">
        <v>148</v>
      </c>
      <c r="L19" s="12"/>
      <c r="M19" s="12"/>
      <c r="N19" s="12"/>
      <c r="O19" s="12"/>
      <c r="P19" s="12" t="n">
        <f aca="false">SUM(B19:O19)</f>
        <v>5252</v>
      </c>
      <c r="Q19" s="36"/>
      <c r="R19" s="37"/>
      <c r="S19" s="36"/>
    </row>
    <row r="20" customFormat="false" ht="13.5" hidden="false" customHeight="true" outlineLevel="0" collapsed="false">
      <c r="A20" s="15" t="s">
        <v>16</v>
      </c>
      <c r="B20" s="17" t="n">
        <v>537</v>
      </c>
      <c r="C20" s="17" t="n">
        <v>1387</v>
      </c>
      <c r="D20" s="17" t="n">
        <v>241</v>
      </c>
      <c r="E20" s="17"/>
      <c r="F20" s="17"/>
      <c r="G20" s="17"/>
      <c r="H20" s="17"/>
      <c r="I20" s="17" t="n">
        <v>262</v>
      </c>
      <c r="J20" s="17"/>
      <c r="K20" s="17"/>
      <c r="L20" s="17"/>
      <c r="M20" s="17"/>
      <c r="N20" s="17"/>
      <c r="O20" s="17"/>
      <c r="P20" s="17" t="n">
        <f aca="false">SUM(B20:O20)</f>
        <v>2427</v>
      </c>
      <c r="Q20" s="36"/>
      <c r="R20" s="37"/>
      <c r="S20" s="36"/>
    </row>
    <row r="21" customFormat="false" ht="13.5" hidden="false" customHeight="true" outlineLevel="0" collapsed="false">
      <c r="A21" s="10" t="s">
        <v>17</v>
      </c>
      <c r="B21" s="12" t="n">
        <v>261</v>
      </c>
      <c r="C21" s="12" t="n">
        <v>991</v>
      </c>
      <c r="D21" s="12" t="n">
        <v>170</v>
      </c>
      <c r="E21" s="12" t="n">
        <v>118</v>
      </c>
      <c r="F21" s="12" t="n">
        <v>229</v>
      </c>
      <c r="G21" s="12" t="n">
        <v>291</v>
      </c>
      <c r="H21" s="12"/>
      <c r="I21" s="12"/>
      <c r="J21" s="12" t="n">
        <v>291</v>
      </c>
      <c r="K21" s="12" t="n">
        <v>132</v>
      </c>
      <c r="L21" s="12"/>
      <c r="M21" s="12"/>
      <c r="N21" s="12"/>
      <c r="O21" s="12" t="n">
        <v>1552</v>
      </c>
      <c r="P21" s="12" t="n">
        <f aca="false">SUM(B21:O21)</f>
        <v>4035</v>
      </c>
      <c r="Q21" s="36"/>
      <c r="R21" s="37"/>
      <c r="S21" s="36"/>
    </row>
    <row r="22" customFormat="false" ht="13.5" hidden="false" customHeight="true" outlineLevel="0" collapsed="false">
      <c r="A22" s="19" t="s">
        <v>18</v>
      </c>
      <c r="B22" s="20" t="n">
        <f aca="false">SUM(B15:B21)</f>
        <v>8936</v>
      </c>
      <c r="C22" s="20" t="n">
        <f aca="false">SUM(C15:C21)</f>
        <v>11592</v>
      </c>
      <c r="D22" s="20" t="n">
        <f aca="false">SUM(D15:D21)</f>
        <v>6772</v>
      </c>
      <c r="E22" s="20" t="n">
        <f aca="false">SUM(E15:E21)</f>
        <v>3864</v>
      </c>
      <c r="F22" s="20" t="n">
        <f aca="false">SUM(F15:F21)</f>
        <v>3153</v>
      </c>
      <c r="G22" s="20" t="n">
        <f aca="false">SUM(G15:G21)</f>
        <v>2243</v>
      </c>
      <c r="H22" s="20" t="n">
        <f aca="false">SUM(H15:H21)</f>
        <v>1055</v>
      </c>
      <c r="I22" s="20" t="n">
        <f aca="false">SUM(I15:I21)</f>
        <v>1907</v>
      </c>
      <c r="J22" s="20" t="n">
        <f aca="false">SUM(J15:J21)</f>
        <v>1183</v>
      </c>
      <c r="K22" s="20" t="n">
        <f aca="false">SUM(K15:K21)</f>
        <v>1872</v>
      </c>
      <c r="L22" s="20" t="n">
        <f aca="false">SUM(L16:L21)</f>
        <v>476</v>
      </c>
      <c r="M22" s="20" t="n">
        <f aca="false">SUM(M15:M21)</f>
        <v>739</v>
      </c>
      <c r="N22" s="20" t="n">
        <f aca="false">SUM(N15:N21)</f>
        <v>520</v>
      </c>
      <c r="O22" s="20" t="n">
        <f aca="false">SUM(O15:O21)</f>
        <v>1552</v>
      </c>
      <c r="P22" s="20" t="n">
        <f aca="false">SUM(P15:P21)</f>
        <v>45864</v>
      </c>
      <c r="R22" s="35"/>
    </row>
    <row r="23" customFormat="false" ht="9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8" hidden="false" customHeight="true" outlineLevel="0" collapsed="false">
      <c r="A24" s="38" t="s">
        <v>3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23.1" hidden="false" customHeight="true" outlineLevel="0" collapsed="false">
      <c r="A25" s="39" t="s">
        <v>1</v>
      </c>
      <c r="B25" s="40" t="s">
        <v>20</v>
      </c>
      <c r="C25" s="40" t="s">
        <v>21</v>
      </c>
      <c r="D25" s="41" t="s">
        <v>22</v>
      </c>
      <c r="E25" s="29" t="s">
        <v>23</v>
      </c>
      <c r="F25" s="42" t="s">
        <v>24</v>
      </c>
      <c r="G25" s="42" t="s">
        <v>25</v>
      </c>
      <c r="H25" s="40" t="s">
        <v>26</v>
      </c>
      <c r="I25" s="41" t="s">
        <v>27</v>
      </c>
      <c r="J25" s="42" t="s">
        <v>28</v>
      </c>
      <c r="K25" s="43" t="s">
        <v>29</v>
      </c>
      <c r="L25" s="40" t="s">
        <v>30</v>
      </c>
      <c r="M25" s="44" t="s">
        <v>31</v>
      </c>
      <c r="N25" s="45" t="s">
        <v>32</v>
      </c>
      <c r="O25" s="44" t="s">
        <v>33</v>
      </c>
      <c r="P25" s="33" t="s">
        <v>34</v>
      </c>
    </row>
    <row r="26" customFormat="false" ht="13.5" hidden="false" customHeight="true" outlineLevel="0" collapsed="false">
      <c r="A26" s="10" t="s">
        <v>11</v>
      </c>
      <c r="B26" s="12" t="n">
        <v>6</v>
      </c>
      <c r="C26" s="12" t="n">
        <v>5</v>
      </c>
      <c r="D26" s="12" t="n">
        <v>5</v>
      </c>
      <c r="E26" s="12" t="n">
        <v>3</v>
      </c>
      <c r="F26" s="12" t="n">
        <v>2</v>
      </c>
      <c r="G26" s="12" t="n">
        <v>2</v>
      </c>
      <c r="H26" s="12" t="n">
        <v>2</v>
      </c>
      <c r="I26" s="12"/>
      <c r="J26" s="12"/>
      <c r="K26" s="12"/>
      <c r="L26" s="12"/>
      <c r="M26" s="12"/>
      <c r="N26" s="12"/>
      <c r="O26" s="12"/>
      <c r="P26" s="12" t="n">
        <f aca="false">SUM(B26:O26)</f>
        <v>25</v>
      </c>
    </row>
    <row r="27" customFormat="false" ht="13.5" hidden="false" customHeight="true" outlineLevel="0" collapsed="false">
      <c r="A27" s="15" t="s">
        <v>12</v>
      </c>
      <c r="B27" s="17" t="n">
        <v>1</v>
      </c>
      <c r="C27" s="17" t="n">
        <v>5</v>
      </c>
      <c r="D27" s="17"/>
      <c r="E27" s="17" t="n">
        <v>2</v>
      </c>
      <c r="F27" s="17" t="n">
        <v>1</v>
      </c>
      <c r="G27" s="17"/>
      <c r="H27" s="17"/>
      <c r="I27" s="17"/>
      <c r="J27" s="17"/>
      <c r="K27" s="17"/>
      <c r="L27" s="17" t="n">
        <v>2</v>
      </c>
      <c r="M27" s="17"/>
      <c r="N27" s="17"/>
      <c r="O27" s="17"/>
      <c r="P27" s="17" t="n">
        <f aca="false">SUM(B27:O27)</f>
        <v>11</v>
      </c>
    </row>
    <row r="28" customFormat="false" ht="13.5" hidden="false" customHeight="true" outlineLevel="0" collapsed="false">
      <c r="A28" s="10" t="s">
        <v>13</v>
      </c>
      <c r="B28" s="12" t="n">
        <v>6</v>
      </c>
      <c r="C28" s="12" t="n">
        <v>2</v>
      </c>
      <c r="D28" s="12" t="n">
        <v>2</v>
      </c>
      <c r="E28" s="12" t="n">
        <v>2</v>
      </c>
      <c r="F28" s="12" t="n">
        <v>1</v>
      </c>
      <c r="G28" s="12"/>
      <c r="H28" s="12"/>
      <c r="I28" s="12"/>
      <c r="J28" s="12"/>
      <c r="K28" s="12" t="n">
        <v>1</v>
      </c>
      <c r="L28" s="12"/>
      <c r="M28" s="12" t="n">
        <v>2</v>
      </c>
      <c r="N28" s="12" t="n">
        <v>1</v>
      </c>
      <c r="O28" s="12"/>
      <c r="P28" s="12" t="n">
        <f aca="false">SUM(B28:O28)</f>
        <v>17</v>
      </c>
    </row>
    <row r="29" customFormat="false" ht="13.5" hidden="false" customHeight="true" outlineLevel="0" collapsed="false">
      <c r="A29" s="15" t="s">
        <v>14</v>
      </c>
      <c r="B29" s="17" t="n">
        <v>3</v>
      </c>
      <c r="C29" s="17" t="n">
        <v>12</v>
      </c>
      <c r="D29" s="17" t="n">
        <v>1</v>
      </c>
      <c r="E29" s="17" t="n">
        <v>2</v>
      </c>
      <c r="F29" s="17" t="n">
        <v>2</v>
      </c>
      <c r="G29" s="17"/>
      <c r="H29" s="17"/>
      <c r="I29" s="17"/>
      <c r="J29" s="17"/>
      <c r="K29" s="17" t="n">
        <v>1</v>
      </c>
      <c r="L29" s="17"/>
      <c r="M29" s="17"/>
      <c r="N29" s="17"/>
      <c r="O29" s="17"/>
      <c r="P29" s="17" t="n">
        <f aca="false">SUM(B29:O29)</f>
        <v>21</v>
      </c>
    </row>
    <row r="30" customFormat="false" ht="13.5" hidden="false" customHeight="true" outlineLevel="0" collapsed="false">
      <c r="A30" s="10" t="s">
        <v>15</v>
      </c>
      <c r="B30" s="12" t="n">
        <v>4</v>
      </c>
      <c r="C30" s="12" t="n">
        <v>1</v>
      </c>
      <c r="D30" s="12" t="n">
        <v>8</v>
      </c>
      <c r="E30" s="12"/>
      <c r="F30" s="12"/>
      <c r="G30" s="12" t="n">
        <v>1</v>
      </c>
      <c r="H30" s="12"/>
      <c r="I30" s="12" t="n">
        <v>2</v>
      </c>
      <c r="J30" s="12" t="n">
        <v>1</v>
      </c>
      <c r="K30" s="12"/>
      <c r="L30" s="12"/>
      <c r="M30" s="12"/>
      <c r="N30" s="12"/>
      <c r="O30" s="12"/>
      <c r="P30" s="12" t="n">
        <f aca="false">SUM(B30:O30)</f>
        <v>17</v>
      </c>
    </row>
    <row r="31" customFormat="false" ht="13.5" hidden="false" customHeight="true" outlineLevel="0" collapsed="false">
      <c r="A31" s="15" t="s">
        <v>16</v>
      </c>
      <c r="B31" s="17" t="n">
        <v>3</v>
      </c>
      <c r="C31" s="17" t="n">
        <v>8</v>
      </c>
      <c r="D31" s="17" t="n">
        <v>1</v>
      </c>
      <c r="E31" s="17"/>
      <c r="F31" s="17"/>
      <c r="G31" s="17"/>
      <c r="H31" s="17"/>
      <c r="I31" s="17" t="n">
        <v>1</v>
      </c>
      <c r="J31" s="17"/>
      <c r="K31" s="17"/>
      <c r="L31" s="17"/>
      <c r="M31" s="17"/>
      <c r="N31" s="17"/>
      <c r="O31" s="17"/>
      <c r="P31" s="17" t="n">
        <f aca="false">SUM(B31:O31)</f>
        <v>13</v>
      </c>
    </row>
    <row r="32" customFormat="false" ht="13.5" hidden="false" customHeight="true" outlineLevel="0" collapsed="false">
      <c r="A32" s="10" t="s">
        <v>17</v>
      </c>
      <c r="B32" s="12" t="n">
        <v>1</v>
      </c>
      <c r="C32" s="12" t="n">
        <v>5</v>
      </c>
      <c r="D32" s="12"/>
      <c r="E32" s="12"/>
      <c r="F32" s="12" t="n">
        <v>1</v>
      </c>
      <c r="G32" s="12" t="n">
        <v>1</v>
      </c>
      <c r="H32" s="12"/>
      <c r="I32" s="12"/>
      <c r="J32" s="12" t="n">
        <v>1</v>
      </c>
      <c r="K32" s="12"/>
      <c r="L32" s="12"/>
      <c r="M32" s="12"/>
      <c r="N32" s="12"/>
      <c r="O32" s="12" t="n">
        <v>8</v>
      </c>
      <c r="P32" s="12" t="n">
        <f aca="false">SUM(B32:O32)</f>
        <v>17</v>
      </c>
    </row>
    <row r="33" customFormat="false" ht="13.5" hidden="false" customHeight="true" outlineLevel="0" collapsed="false">
      <c r="A33" s="19" t="s">
        <v>18</v>
      </c>
      <c r="B33" s="20" t="n">
        <f aca="false">SUM(B26:B32)</f>
        <v>24</v>
      </c>
      <c r="C33" s="20" t="n">
        <f aca="false">SUM(C26:C32)</f>
        <v>38</v>
      </c>
      <c r="D33" s="20" t="n">
        <f aca="false">SUM(D26:D32)</f>
        <v>17</v>
      </c>
      <c r="E33" s="20" t="n">
        <f aca="false">SUM(E26:E32)</f>
        <v>9</v>
      </c>
      <c r="F33" s="20" t="n">
        <f aca="false">SUM(F26:F32)</f>
        <v>7</v>
      </c>
      <c r="G33" s="20" t="n">
        <f aca="false">SUM(G26:G32)</f>
        <v>4</v>
      </c>
      <c r="H33" s="20" t="n">
        <f aca="false">SUM(H26:H32)</f>
        <v>2</v>
      </c>
      <c r="I33" s="20" t="n">
        <f aca="false">SUM(I26:I32)</f>
        <v>3</v>
      </c>
      <c r="J33" s="20" t="n">
        <f aca="false">SUM(J26:J32)</f>
        <v>2</v>
      </c>
      <c r="K33" s="20" t="n">
        <f aca="false">SUM(K26:K32)</f>
        <v>2</v>
      </c>
      <c r="L33" s="20" t="n">
        <f aca="false">SUM(L26:L32)</f>
        <v>2</v>
      </c>
      <c r="M33" s="20" t="n">
        <f aca="false">SUM(M26:M32)</f>
        <v>2</v>
      </c>
      <c r="N33" s="20" t="n">
        <f aca="false">SUM(N26:N32)</f>
        <v>1</v>
      </c>
      <c r="O33" s="20" t="n">
        <f aca="false">SUM(O26:O32)</f>
        <v>8</v>
      </c>
      <c r="P33" s="20" t="n">
        <f aca="false">SUM(P26:P32)</f>
        <v>121</v>
      </c>
    </row>
    <row r="35" customFormat="false" ht="20.1" hidden="false" customHeight="true" outlineLevel="0" collapsed="false">
      <c r="A35" s="46" t="s">
        <v>3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customFormat="false" ht="9" hidden="false" customHeight="true" outlineLevel="0" collapsed="false"/>
    <row r="37" customFormat="false" ht="12.95" hidden="false" customHeight="true" outlineLevel="0" collapsed="false">
      <c r="A37" s="47" t="s">
        <v>37</v>
      </c>
      <c r="B37" s="47"/>
      <c r="C37" s="47"/>
      <c r="E37" s="47" t="s">
        <v>38</v>
      </c>
      <c r="F37" s="47"/>
      <c r="G37" s="47"/>
      <c r="I37" s="47" t="s">
        <v>39</v>
      </c>
      <c r="J37" s="47"/>
      <c r="K37" s="47"/>
      <c r="L37" s="47"/>
      <c r="N37" s="47" t="s">
        <v>40</v>
      </c>
      <c r="O37" s="47"/>
      <c r="P37" s="47"/>
    </row>
    <row r="38" customFormat="false" ht="12.95" hidden="false" customHeight="true" outlineLevel="0" collapsed="false">
      <c r="A38" s="48" t="s">
        <v>20</v>
      </c>
      <c r="B38" s="48"/>
      <c r="C38" s="48"/>
      <c r="E38" s="49" t="s">
        <v>21</v>
      </c>
      <c r="F38" s="49"/>
      <c r="G38" s="49"/>
      <c r="I38" s="48" t="s">
        <v>21</v>
      </c>
      <c r="J38" s="48"/>
      <c r="K38" s="48"/>
      <c r="L38" s="48"/>
      <c r="N38" s="50" t="s">
        <v>21</v>
      </c>
      <c r="O38" s="50"/>
      <c r="P38" s="50"/>
    </row>
    <row r="39" customFormat="false" ht="12.95" hidden="false" customHeight="true" outlineLevel="0" collapsed="false">
      <c r="A39" s="51" t="s">
        <v>41</v>
      </c>
      <c r="B39" s="51"/>
      <c r="C39" s="51"/>
      <c r="E39" s="52" t="s">
        <v>42</v>
      </c>
      <c r="F39" s="52"/>
      <c r="G39" s="52"/>
      <c r="H39" s="53"/>
      <c r="I39" s="54" t="s">
        <v>43</v>
      </c>
      <c r="J39" s="54"/>
      <c r="K39" s="54"/>
      <c r="L39" s="54"/>
      <c r="N39" s="54" t="s">
        <v>44</v>
      </c>
      <c r="O39" s="54"/>
      <c r="P39" s="54"/>
    </row>
    <row r="40" customFormat="false" ht="12.95" hidden="false" customHeight="true" outlineLevel="0" collapsed="false">
      <c r="A40" s="55" t="s">
        <v>45</v>
      </c>
      <c r="B40" s="55"/>
      <c r="C40" s="55"/>
      <c r="E40" s="56" t="s">
        <v>46</v>
      </c>
      <c r="F40" s="56"/>
      <c r="G40" s="56"/>
      <c r="H40" s="57"/>
      <c r="I40" s="58" t="s">
        <v>47</v>
      </c>
      <c r="J40" s="58"/>
      <c r="K40" s="58"/>
      <c r="L40" s="58"/>
      <c r="N40" s="58" t="s">
        <v>48</v>
      </c>
      <c r="O40" s="58"/>
      <c r="P40" s="58"/>
    </row>
    <row r="41" customFormat="false" ht="12.95" hidden="false" customHeight="true" outlineLevel="0" collapsed="false">
      <c r="A41" s="55" t="s">
        <v>49</v>
      </c>
      <c r="B41" s="55"/>
      <c r="C41" s="55"/>
      <c r="E41" s="56" t="s">
        <v>50</v>
      </c>
      <c r="F41" s="56"/>
      <c r="G41" s="56"/>
      <c r="H41" s="57"/>
      <c r="I41" s="58" t="s">
        <v>51</v>
      </c>
      <c r="J41" s="58"/>
      <c r="K41" s="58"/>
      <c r="L41" s="58"/>
      <c r="N41" s="58" t="s">
        <v>52</v>
      </c>
      <c r="O41" s="58"/>
      <c r="P41" s="58"/>
    </row>
    <row r="42" customFormat="false" ht="12.95" hidden="false" customHeight="true" outlineLevel="0" collapsed="false">
      <c r="A42" s="55" t="s">
        <v>53</v>
      </c>
      <c r="B42" s="55"/>
      <c r="C42" s="55"/>
      <c r="E42" s="56" t="s">
        <v>54</v>
      </c>
      <c r="F42" s="56"/>
      <c r="G42" s="56"/>
      <c r="H42" s="57"/>
      <c r="I42" s="58" t="s">
        <v>55</v>
      </c>
      <c r="J42" s="58"/>
      <c r="K42" s="58"/>
      <c r="L42" s="58"/>
      <c r="N42" s="58" t="s">
        <v>56</v>
      </c>
      <c r="O42" s="58"/>
      <c r="P42" s="58"/>
    </row>
    <row r="43" customFormat="false" ht="12.95" hidden="false" customHeight="true" outlineLevel="0" collapsed="false">
      <c r="A43" s="55" t="s">
        <v>57</v>
      </c>
      <c r="B43" s="55"/>
      <c r="C43" s="55"/>
      <c r="E43" s="56" t="s">
        <v>58</v>
      </c>
      <c r="F43" s="56"/>
      <c r="G43" s="56"/>
      <c r="H43" s="57"/>
      <c r="I43" s="59" t="s">
        <v>59</v>
      </c>
      <c r="J43" s="59"/>
      <c r="K43" s="59"/>
      <c r="L43" s="59"/>
      <c r="N43" s="58" t="s">
        <v>60</v>
      </c>
      <c r="O43" s="58"/>
      <c r="P43" s="58"/>
    </row>
    <row r="44" customFormat="false" ht="12.95" hidden="false" customHeight="true" outlineLevel="0" collapsed="false">
      <c r="A44" s="55" t="s">
        <v>61</v>
      </c>
      <c r="B44" s="55"/>
      <c r="C44" s="55"/>
      <c r="E44" s="48" t="s">
        <v>23</v>
      </c>
      <c r="F44" s="48"/>
      <c r="G44" s="48"/>
      <c r="H44" s="60"/>
      <c r="I44" s="58" t="s">
        <v>62</v>
      </c>
      <c r="J44" s="58"/>
      <c r="K44" s="58"/>
      <c r="L44" s="58"/>
      <c r="N44" s="58" t="s">
        <v>63</v>
      </c>
      <c r="O44" s="58"/>
      <c r="P44" s="58"/>
    </row>
    <row r="45" customFormat="false" ht="12.95" hidden="false" customHeight="true" outlineLevel="0" collapsed="false">
      <c r="A45" s="61" t="s">
        <v>21</v>
      </c>
      <c r="B45" s="62"/>
      <c r="C45" s="62"/>
      <c r="E45" s="56" t="s">
        <v>64</v>
      </c>
      <c r="F45" s="56"/>
      <c r="G45" s="56"/>
      <c r="H45" s="57"/>
      <c r="I45" s="58" t="s">
        <v>65</v>
      </c>
      <c r="J45" s="58"/>
      <c r="K45" s="58"/>
      <c r="L45" s="58"/>
      <c r="N45" s="58" t="s">
        <v>66</v>
      </c>
      <c r="O45" s="58"/>
      <c r="P45" s="58"/>
    </row>
    <row r="46" customFormat="false" ht="12.95" hidden="false" customHeight="true" outlineLevel="0" collapsed="false">
      <c r="A46" s="63" t="s">
        <v>67</v>
      </c>
      <c r="B46" s="63"/>
      <c r="C46" s="63"/>
      <c r="E46" s="64" t="s">
        <v>68</v>
      </c>
      <c r="F46" s="64"/>
      <c r="G46" s="64"/>
      <c r="I46" s="58" t="s">
        <v>69</v>
      </c>
      <c r="J46" s="58"/>
      <c r="K46" s="58"/>
      <c r="L46" s="58"/>
      <c r="N46" s="58" t="s">
        <v>70</v>
      </c>
      <c r="O46" s="58"/>
      <c r="P46" s="58"/>
    </row>
    <row r="47" customFormat="false" ht="12.95" hidden="false" customHeight="true" outlineLevel="0" collapsed="false">
      <c r="A47" s="65" t="s">
        <v>71</v>
      </c>
      <c r="B47" s="65"/>
      <c r="C47" s="65"/>
      <c r="E47" s="49" t="s">
        <v>30</v>
      </c>
      <c r="F47" s="66"/>
      <c r="G47" s="66"/>
      <c r="H47" s="57"/>
      <c r="I47" s="58" t="s">
        <v>72</v>
      </c>
      <c r="J47" s="58"/>
      <c r="K47" s="58"/>
      <c r="L47" s="58"/>
      <c r="N47" s="50" t="s">
        <v>20</v>
      </c>
      <c r="O47" s="50"/>
      <c r="P47" s="50"/>
    </row>
    <row r="48" customFormat="false" ht="12.95" hidden="false" customHeight="true" outlineLevel="0" collapsed="false">
      <c r="A48" s="56" t="s">
        <v>73</v>
      </c>
      <c r="B48" s="56"/>
      <c r="C48" s="56"/>
      <c r="E48" s="56" t="s">
        <v>74</v>
      </c>
      <c r="F48" s="56"/>
      <c r="G48" s="56"/>
      <c r="H48" s="57"/>
      <c r="I48" s="58" t="s">
        <v>75</v>
      </c>
      <c r="J48" s="58"/>
      <c r="K48" s="58"/>
      <c r="L48" s="58"/>
      <c r="N48" s="59" t="s">
        <v>76</v>
      </c>
      <c r="O48" s="59"/>
      <c r="P48" s="59"/>
    </row>
    <row r="49" customFormat="false" ht="12.95" hidden="false" customHeight="true" outlineLevel="0" collapsed="false">
      <c r="A49" s="56" t="s">
        <v>77</v>
      </c>
      <c r="B49" s="56"/>
      <c r="C49" s="56"/>
      <c r="E49" s="59" t="s">
        <v>78</v>
      </c>
      <c r="F49" s="59"/>
      <c r="G49" s="59"/>
      <c r="I49" s="58" t="s">
        <v>79</v>
      </c>
      <c r="J49" s="58"/>
      <c r="K49" s="58"/>
      <c r="L49" s="58"/>
      <c r="N49" s="67" t="s">
        <v>80</v>
      </c>
      <c r="O49" s="67"/>
      <c r="P49" s="67"/>
    </row>
    <row r="50" customFormat="false" ht="12.95" hidden="false" customHeight="true" outlineLevel="0" collapsed="false">
      <c r="A50" s="56" t="s">
        <v>81</v>
      </c>
      <c r="B50" s="56"/>
      <c r="C50" s="56"/>
      <c r="E50" s="50" t="s">
        <v>20</v>
      </c>
      <c r="F50" s="50"/>
      <c r="G50" s="50"/>
      <c r="H50" s="57"/>
      <c r="I50" s="58" t="s">
        <v>82</v>
      </c>
      <c r="J50" s="58"/>
      <c r="K50" s="58"/>
      <c r="L50" s="58"/>
      <c r="N50" s="58" t="s">
        <v>83</v>
      </c>
      <c r="O50" s="58"/>
      <c r="P50" s="58"/>
    </row>
    <row r="51" customFormat="false" ht="12.95" hidden="false" customHeight="true" outlineLevel="0" collapsed="false">
      <c r="A51" s="50" t="s">
        <v>22</v>
      </c>
      <c r="B51" s="50"/>
      <c r="C51" s="50"/>
      <c r="E51" s="56" t="s">
        <v>84</v>
      </c>
      <c r="F51" s="56"/>
      <c r="G51" s="56"/>
      <c r="H51" s="24"/>
      <c r="I51" s="50" t="s">
        <v>20</v>
      </c>
      <c r="J51" s="50"/>
      <c r="K51" s="50"/>
      <c r="L51" s="50"/>
      <c r="N51" s="50" t="s">
        <v>22</v>
      </c>
      <c r="O51" s="50"/>
      <c r="P51" s="50"/>
    </row>
    <row r="52" customFormat="false" ht="12.95" hidden="false" customHeight="true" outlineLevel="0" collapsed="false">
      <c r="A52" s="56" t="s">
        <v>85</v>
      </c>
      <c r="B52" s="56"/>
      <c r="C52" s="56"/>
      <c r="E52" s="48" t="s">
        <v>24</v>
      </c>
      <c r="F52" s="48"/>
      <c r="G52" s="48"/>
      <c r="I52" s="58" t="s">
        <v>86</v>
      </c>
      <c r="J52" s="58"/>
      <c r="K52" s="58"/>
      <c r="L52" s="58"/>
      <c r="N52" s="58" t="s">
        <v>87</v>
      </c>
      <c r="O52" s="58"/>
      <c r="P52" s="58"/>
    </row>
    <row r="53" customFormat="false" ht="12.95" hidden="false" customHeight="true" outlineLevel="0" collapsed="false">
      <c r="A53" s="56" t="s">
        <v>88</v>
      </c>
      <c r="B53" s="56"/>
      <c r="C53" s="56"/>
      <c r="E53" s="56" t="s">
        <v>89</v>
      </c>
      <c r="F53" s="56"/>
      <c r="G53" s="56"/>
      <c r="H53" s="57"/>
      <c r="I53" s="58" t="s">
        <v>90</v>
      </c>
      <c r="J53" s="58"/>
      <c r="K53" s="58"/>
      <c r="L53" s="58"/>
      <c r="N53" s="50" t="s">
        <v>27</v>
      </c>
      <c r="O53" s="50"/>
      <c r="P53" s="50"/>
    </row>
    <row r="54" customFormat="false" ht="12.95" hidden="false" customHeight="true" outlineLevel="0" collapsed="false">
      <c r="A54" s="59" t="s">
        <v>91</v>
      </c>
      <c r="B54" s="59"/>
      <c r="C54" s="59"/>
      <c r="E54" s="68"/>
      <c r="F54" s="68"/>
      <c r="G54" s="68"/>
      <c r="H54" s="57"/>
      <c r="I54" s="59" t="s">
        <v>92</v>
      </c>
      <c r="J54" s="59"/>
      <c r="K54" s="59"/>
      <c r="L54" s="59"/>
      <c r="N54" s="67" t="s">
        <v>93</v>
      </c>
      <c r="O54" s="67"/>
      <c r="P54" s="67"/>
    </row>
    <row r="55" customFormat="false" ht="12.95" hidden="false" customHeight="true" outlineLevel="0" collapsed="false">
      <c r="A55" s="59" t="s">
        <v>94</v>
      </c>
      <c r="B55" s="59"/>
      <c r="C55" s="59"/>
      <c r="E55" s="69"/>
      <c r="F55" s="69"/>
      <c r="G55" s="69"/>
      <c r="I55" s="50" t="s">
        <v>23</v>
      </c>
      <c r="J55" s="50"/>
      <c r="K55" s="50"/>
      <c r="L55" s="50"/>
    </row>
    <row r="56" customFormat="false" ht="12.95" hidden="false" customHeight="true" outlineLevel="0" collapsed="false">
      <c r="A56" s="58" t="s">
        <v>95</v>
      </c>
      <c r="B56" s="58"/>
      <c r="C56" s="58"/>
      <c r="E56" s="47" t="s">
        <v>96</v>
      </c>
      <c r="F56" s="47"/>
      <c r="G56" s="47"/>
      <c r="I56" s="58" t="s">
        <v>97</v>
      </c>
      <c r="J56" s="58"/>
      <c r="K56" s="58"/>
      <c r="L56" s="58"/>
      <c r="N56" s="47" t="s">
        <v>98</v>
      </c>
      <c r="O56" s="47"/>
      <c r="P56" s="47"/>
    </row>
    <row r="57" customFormat="false" ht="12.95" hidden="false" customHeight="true" outlineLevel="0" collapsed="false">
      <c r="A57" s="50" t="s">
        <v>23</v>
      </c>
      <c r="B57" s="50"/>
      <c r="C57" s="50"/>
      <c r="E57" s="48" t="s">
        <v>20</v>
      </c>
      <c r="F57" s="48"/>
      <c r="G57" s="48"/>
      <c r="I57" s="58" t="s">
        <v>99</v>
      </c>
      <c r="J57" s="58"/>
      <c r="K57" s="58"/>
      <c r="L57" s="58"/>
      <c r="N57" s="48" t="s">
        <v>22</v>
      </c>
      <c r="O57" s="48"/>
      <c r="P57" s="48"/>
    </row>
    <row r="58" customFormat="false" ht="12.95" hidden="false" customHeight="true" outlineLevel="0" collapsed="false">
      <c r="A58" s="58" t="s">
        <v>100</v>
      </c>
      <c r="B58" s="58"/>
      <c r="C58" s="58"/>
      <c r="E58" s="52" t="s">
        <v>101</v>
      </c>
      <c r="F58" s="52"/>
      <c r="G58" s="52"/>
      <c r="H58" s="53"/>
      <c r="I58" s="50" t="s">
        <v>24</v>
      </c>
      <c r="J58" s="50"/>
      <c r="K58" s="50"/>
      <c r="L58" s="50"/>
      <c r="N58" s="54" t="s">
        <v>102</v>
      </c>
      <c r="O58" s="54"/>
      <c r="P58" s="54"/>
    </row>
    <row r="59" customFormat="false" ht="12.95" hidden="false" customHeight="true" outlineLevel="0" collapsed="false">
      <c r="A59" s="59" t="s">
        <v>103</v>
      </c>
      <c r="B59" s="59"/>
      <c r="C59" s="59"/>
      <c r="E59" s="56" t="s">
        <v>104</v>
      </c>
      <c r="F59" s="56"/>
      <c r="G59" s="56"/>
      <c r="H59" s="57"/>
      <c r="I59" s="59" t="s">
        <v>105</v>
      </c>
      <c r="J59" s="59"/>
      <c r="K59" s="59"/>
      <c r="L59" s="59"/>
      <c r="N59" s="58" t="s">
        <v>106</v>
      </c>
      <c r="O59" s="58"/>
      <c r="P59" s="58"/>
    </row>
    <row r="60" customFormat="false" ht="12.95" hidden="false" customHeight="true" outlineLevel="0" collapsed="false">
      <c r="A60" s="58" t="s">
        <v>107</v>
      </c>
      <c r="B60" s="58"/>
      <c r="C60" s="58"/>
      <c r="E60" s="56" t="s">
        <v>108</v>
      </c>
      <c r="F60" s="56"/>
      <c r="G60" s="56"/>
      <c r="H60" s="57"/>
      <c r="I60" s="67" t="s">
        <v>109</v>
      </c>
      <c r="J60" s="67"/>
      <c r="K60" s="67"/>
      <c r="L60" s="67"/>
      <c r="N60" s="58" t="s">
        <v>110</v>
      </c>
      <c r="O60" s="58"/>
      <c r="P60" s="58"/>
    </row>
    <row r="61" customFormat="false" ht="12.95" hidden="false" customHeight="true" outlineLevel="0" collapsed="false">
      <c r="A61" s="50" t="s">
        <v>24</v>
      </c>
      <c r="B61" s="50"/>
      <c r="C61" s="50"/>
      <c r="E61" s="56" t="s">
        <v>111</v>
      </c>
      <c r="F61" s="56"/>
      <c r="G61" s="56"/>
      <c r="H61" s="57"/>
      <c r="I61" s="50" t="s">
        <v>22</v>
      </c>
      <c r="J61" s="50"/>
      <c r="K61" s="50"/>
      <c r="L61" s="50"/>
      <c r="N61" s="58" t="s">
        <v>112</v>
      </c>
      <c r="O61" s="58"/>
      <c r="P61" s="58"/>
    </row>
    <row r="62" customFormat="false" ht="12.95" hidden="false" customHeight="true" outlineLevel="0" collapsed="false">
      <c r="A62" s="58" t="s">
        <v>113</v>
      </c>
      <c r="B62" s="58"/>
      <c r="C62" s="58"/>
      <c r="E62" s="56" t="s">
        <v>114</v>
      </c>
      <c r="F62" s="56"/>
      <c r="G62" s="56"/>
      <c r="H62" s="57"/>
      <c r="I62" s="59" t="s">
        <v>115</v>
      </c>
      <c r="J62" s="59"/>
      <c r="K62" s="59"/>
      <c r="L62" s="59"/>
      <c r="N62" s="58" t="s">
        <v>116</v>
      </c>
      <c r="O62" s="58"/>
      <c r="P62" s="58"/>
    </row>
    <row r="63" customFormat="false" ht="12.95" hidden="false" customHeight="true" outlineLevel="0" collapsed="false">
      <c r="A63" s="59" t="s">
        <v>117</v>
      </c>
      <c r="B63" s="59"/>
      <c r="E63" s="56" t="s">
        <v>118</v>
      </c>
      <c r="F63" s="56"/>
      <c r="G63" s="56"/>
      <c r="H63" s="57"/>
      <c r="I63" s="50" t="s">
        <v>119</v>
      </c>
      <c r="J63" s="50"/>
      <c r="K63" s="50"/>
      <c r="L63" s="50"/>
      <c r="N63" s="58" t="s">
        <v>120</v>
      </c>
      <c r="O63" s="58"/>
      <c r="P63" s="58"/>
    </row>
    <row r="64" customFormat="false" ht="12.95" hidden="false" customHeight="true" outlineLevel="0" collapsed="false">
      <c r="A64" s="50" t="s">
        <v>25</v>
      </c>
      <c r="B64" s="50"/>
      <c r="C64" s="50"/>
      <c r="E64" s="49" t="s">
        <v>21</v>
      </c>
      <c r="F64" s="66"/>
      <c r="G64" s="66"/>
      <c r="I64" s="67" t="s">
        <v>121</v>
      </c>
      <c r="J64" s="67"/>
      <c r="K64" s="67"/>
      <c r="L64" s="67"/>
      <c r="N64" s="58" t="s">
        <v>122</v>
      </c>
      <c r="O64" s="58"/>
      <c r="P64" s="58"/>
    </row>
    <row r="65" customFormat="false" ht="12.95" hidden="false" customHeight="true" outlineLevel="0" collapsed="false">
      <c r="A65" s="58" t="s">
        <v>123</v>
      </c>
      <c r="B65" s="58"/>
      <c r="C65" s="58"/>
      <c r="E65" s="56" t="s">
        <v>124</v>
      </c>
      <c r="F65" s="56"/>
      <c r="G65" s="56"/>
      <c r="H65" s="57"/>
      <c r="N65" s="58" t="s">
        <v>125</v>
      </c>
      <c r="O65" s="58"/>
      <c r="P65" s="58"/>
      <c r="Q65" s="70"/>
    </row>
    <row r="66" customFormat="false" ht="12.95" hidden="false" customHeight="true" outlineLevel="0" collapsed="false">
      <c r="A66" s="59" t="s">
        <v>126</v>
      </c>
      <c r="B66" s="59"/>
      <c r="C66" s="59"/>
      <c r="E66" s="56" t="s">
        <v>127</v>
      </c>
      <c r="F66" s="56"/>
      <c r="G66" s="56"/>
      <c r="H66" s="57"/>
      <c r="I66" s="47" t="s">
        <v>128</v>
      </c>
      <c r="J66" s="47"/>
      <c r="K66" s="47"/>
      <c r="L66" s="47"/>
      <c r="N66" s="48" t="s">
        <v>20</v>
      </c>
      <c r="O66" s="48"/>
      <c r="P66" s="48"/>
      <c r="Q66" s="70"/>
    </row>
    <row r="67" customFormat="false" ht="12.95" hidden="false" customHeight="true" outlineLevel="0" collapsed="false">
      <c r="A67" s="50" t="s">
        <v>26</v>
      </c>
      <c r="B67" s="50"/>
      <c r="C67" s="50"/>
      <c r="E67" s="49" t="s">
        <v>22</v>
      </c>
      <c r="F67" s="66"/>
      <c r="G67" s="66"/>
      <c r="H67" s="57"/>
      <c r="I67" s="48" t="s">
        <v>33</v>
      </c>
      <c r="J67" s="48"/>
      <c r="K67" s="48"/>
      <c r="L67" s="48"/>
      <c r="N67" s="58" t="s">
        <v>129</v>
      </c>
      <c r="O67" s="58"/>
      <c r="P67" s="58"/>
      <c r="Q67" s="70"/>
    </row>
    <row r="68" customFormat="false" ht="12.95" hidden="false" customHeight="true" outlineLevel="0" collapsed="false">
      <c r="A68" s="58" t="s">
        <v>130</v>
      </c>
      <c r="B68" s="58"/>
      <c r="C68" s="58"/>
      <c r="E68" s="59" t="s">
        <v>131</v>
      </c>
      <c r="F68" s="59"/>
      <c r="G68" s="59"/>
      <c r="I68" s="52" t="s">
        <v>132</v>
      </c>
      <c r="J68" s="52"/>
      <c r="K68" s="52"/>
      <c r="L68" s="52"/>
      <c r="N68" s="58" t="s">
        <v>133</v>
      </c>
      <c r="O68" s="58"/>
      <c r="P68" s="58"/>
    </row>
    <row r="69" customFormat="false" ht="12.95" hidden="false" customHeight="true" outlineLevel="0" collapsed="false">
      <c r="A69" s="56" t="s">
        <v>134</v>
      </c>
      <c r="B69" s="56"/>
      <c r="C69" s="56"/>
      <c r="E69" s="56" t="s">
        <v>135</v>
      </c>
      <c r="F69" s="56"/>
      <c r="G69" s="56"/>
      <c r="H69" s="57"/>
      <c r="I69" s="56" t="s">
        <v>136</v>
      </c>
      <c r="J69" s="56"/>
      <c r="K69" s="56"/>
      <c r="L69" s="56"/>
      <c r="N69" s="56" t="s">
        <v>137</v>
      </c>
      <c r="O69" s="56"/>
      <c r="P69" s="56"/>
    </row>
    <row r="70" customFormat="false" ht="12.95" hidden="false" customHeight="true" outlineLevel="0" collapsed="false">
      <c r="E70" s="49" t="s">
        <v>23</v>
      </c>
      <c r="F70" s="66"/>
      <c r="G70" s="66"/>
      <c r="I70" s="56" t="s">
        <v>138</v>
      </c>
      <c r="J70" s="56"/>
      <c r="K70" s="56"/>
      <c r="L70" s="56"/>
      <c r="M70" s="70"/>
      <c r="N70" s="56" t="s">
        <v>139</v>
      </c>
      <c r="O70" s="56"/>
      <c r="P70" s="56"/>
    </row>
    <row r="71" customFormat="false" ht="12.95" hidden="false" customHeight="true" outlineLevel="0" collapsed="false">
      <c r="E71" s="56" t="s">
        <v>140</v>
      </c>
      <c r="F71" s="56"/>
      <c r="G71" s="56"/>
      <c r="H71" s="57"/>
      <c r="I71" s="56" t="s">
        <v>141</v>
      </c>
      <c r="J71" s="56"/>
      <c r="K71" s="56"/>
      <c r="L71" s="56"/>
      <c r="M71" s="71"/>
      <c r="N71" s="48" t="s">
        <v>27</v>
      </c>
      <c r="O71" s="48"/>
      <c r="P71" s="48"/>
    </row>
    <row r="72" customFormat="false" ht="12.95" hidden="false" customHeight="true" outlineLevel="0" collapsed="false">
      <c r="E72" s="56" t="s">
        <v>142</v>
      </c>
      <c r="F72" s="56"/>
      <c r="G72" s="56"/>
      <c r="H72" s="57"/>
      <c r="I72" s="56" t="s">
        <v>143</v>
      </c>
      <c r="J72" s="56"/>
      <c r="K72" s="56"/>
      <c r="L72" s="56"/>
      <c r="N72" s="56" t="s">
        <v>144</v>
      </c>
      <c r="O72" s="56"/>
      <c r="P72" s="56"/>
    </row>
    <row r="73" customFormat="false" ht="12.95" hidden="false" customHeight="true" outlineLevel="0" collapsed="false">
      <c r="E73" s="72" t="s">
        <v>31</v>
      </c>
      <c r="F73" s="66"/>
      <c r="G73" s="66"/>
      <c r="I73" s="64" t="s">
        <v>145</v>
      </c>
      <c r="J73" s="64"/>
      <c r="K73" s="64"/>
      <c r="L73" s="64"/>
      <c r="N73" s="56" t="s">
        <v>146</v>
      </c>
      <c r="O73" s="56"/>
      <c r="P73" s="56"/>
    </row>
    <row r="74" customFormat="false" ht="12.95" hidden="false" customHeight="true" outlineLevel="0" collapsed="false">
      <c r="E74" s="58" t="s">
        <v>147</v>
      </c>
      <c r="F74" s="57"/>
      <c r="G74" s="57"/>
      <c r="H74" s="57"/>
      <c r="I74" s="56" t="s">
        <v>148</v>
      </c>
      <c r="J74" s="56"/>
      <c r="K74" s="56"/>
      <c r="L74" s="56"/>
      <c r="N74" s="48" t="s">
        <v>25</v>
      </c>
      <c r="O74" s="48"/>
      <c r="P74" s="48"/>
    </row>
    <row r="75" customFormat="false" ht="12.95" hidden="false" customHeight="true" outlineLevel="0" collapsed="false">
      <c r="E75" s="64" t="s">
        <v>149</v>
      </c>
      <c r="F75" s="64"/>
      <c r="G75" s="64"/>
      <c r="I75" s="56" t="s">
        <v>150</v>
      </c>
      <c r="J75" s="56"/>
      <c r="K75" s="56"/>
      <c r="L75" s="56"/>
      <c r="N75" s="58" t="s">
        <v>151</v>
      </c>
      <c r="O75" s="58"/>
      <c r="P75" s="58"/>
    </row>
    <row r="76" customFormat="false" ht="12.95" hidden="false" customHeight="true" outlineLevel="0" collapsed="false">
      <c r="E76" s="72" t="s">
        <v>24</v>
      </c>
      <c r="F76" s="66"/>
      <c r="G76" s="66"/>
      <c r="H76" s="57"/>
      <c r="I76" s="72" t="s">
        <v>21</v>
      </c>
      <c r="J76" s="73"/>
      <c r="K76" s="73"/>
      <c r="L76" s="73"/>
      <c r="N76" s="48" t="s">
        <v>28</v>
      </c>
      <c r="O76" s="48"/>
      <c r="P76" s="48"/>
    </row>
    <row r="77" customFormat="false" ht="12.95" hidden="false" customHeight="true" outlineLevel="0" collapsed="false">
      <c r="E77" s="64" t="s">
        <v>152</v>
      </c>
      <c r="F77" s="64"/>
      <c r="G77" s="64"/>
      <c r="H77" s="74"/>
      <c r="I77" s="56" t="s">
        <v>153</v>
      </c>
      <c r="J77" s="56"/>
      <c r="K77" s="56"/>
      <c r="L77" s="56"/>
      <c r="N77" s="58" t="s">
        <v>154</v>
      </c>
      <c r="O77" s="58"/>
      <c r="P77" s="58"/>
    </row>
    <row r="78" customFormat="false" ht="12.95" hidden="false" customHeight="true" outlineLevel="0" collapsed="false">
      <c r="E78" s="48" t="s">
        <v>119</v>
      </c>
      <c r="F78" s="48"/>
      <c r="G78" s="48"/>
      <c r="H78" s="75"/>
      <c r="I78" s="56" t="s">
        <v>155</v>
      </c>
      <c r="J78" s="56"/>
      <c r="K78" s="56"/>
      <c r="L78" s="56"/>
      <c r="N78" s="76"/>
      <c r="O78" s="76"/>
      <c r="P78" s="76"/>
    </row>
    <row r="79" customFormat="false" ht="12.95" hidden="false" customHeight="true" outlineLevel="0" collapsed="false">
      <c r="D79" s="77"/>
      <c r="E79" s="64" t="s">
        <v>156</v>
      </c>
      <c r="F79" s="64"/>
      <c r="G79" s="64"/>
      <c r="I79" s="56" t="s">
        <v>157</v>
      </c>
      <c r="J79" s="56"/>
      <c r="K79" s="56"/>
      <c r="L79" s="56"/>
      <c r="P79" s="74"/>
      <c r="Q79" s="74"/>
    </row>
    <row r="80" customFormat="false" ht="12.95" hidden="false" customHeight="true" outlineLevel="0" collapsed="false">
      <c r="D80" s="58"/>
      <c r="E80" s="48" t="s">
        <v>32</v>
      </c>
      <c r="F80" s="48"/>
      <c r="G80" s="48"/>
      <c r="I80" s="59" t="s">
        <v>158</v>
      </c>
      <c r="J80" s="59"/>
      <c r="K80" s="59"/>
      <c r="L80" s="59"/>
      <c r="P80" s="78"/>
      <c r="Q80" s="75"/>
    </row>
    <row r="81" customFormat="false" ht="12.95" hidden="false" customHeight="true" outlineLevel="0" collapsed="false">
      <c r="E81" s="64" t="s">
        <v>159</v>
      </c>
      <c r="F81" s="64"/>
      <c r="G81" s="64"/>
      <c r="I81" s="56" t="s">
        <v>160</v>
      </c>
      <c r="J81" s="56"/>
      <c r="K81" s="56"/>
      <c r="L81" s="56"/>
      <c r="P81" s="78"/>
      <c r="Q81" s="75"/>
    </row>
    <row r="82" customFormat="false" ht="12.95" hidden="false" customHeight="true" outlineLevel="0" collapsed="false">
      <c r="E82" s="77"/>
      <c r="F82" s="77"/>
      <c r="G82" s="77"/>
      <c r="I82" s="50" t="s">
        <v>20</v>
      </c>
      <c r="J82" s="50"/>
      <c r="K82" s="50"/>
      <c r="L82" s="50"/>
      <c r="P82" s="78"/>
      <c r="Q82" s="75"/>
    </row>
    <row r="83" customFormat="false" ht="12.95" hidden="false" customHeight="true" outlineLevel="0" collapsed="false">
      <c r="E83" s="78"/>
      <c r="F83" s="78"/>
      <c r="G83" s="78"/>
      <c r="I83" s="59" t="s">
        <v>161</v>
      </c>
      <c r="J83" s="59"/>
      <c r="K83" s="59"/>
      <c r="L83" s="59"/>
      <c r="P83" s="78"/>
      <c r="Q83" s="75"/>
    </row>
    <row r="84" customFormat="false" ht="12.95" hidden="false" customHeight="true" outlineLevel="0" collapsed="false">
      <c r="E84" s="77"/>
      <c r="F84" s="74"/>
      <c r="G84" s="74"/>
      <c r="I84" s="50" t="s">
        <v>24</v>
      </c>
      <c r="J84" s="50"/>
      <c r="K84" s="50"/>
      <c r="L84" s="50"/>
      <c r="P84" s="78"/>
      <c r="Q84" s="75"/>
    </row>
    <row r="85" customFormat="false" ht="12.95" hidden="false" customHeight="true" outlineLevel="0" collapsed="false">
      <c r="E85" s="64"/>
      <c r="F85" s="64"/>
      <c r="G85" s="64"/>
      <c r="I85" s="59" t="s">
        <v>162</v>
      </c>
      <c r="J85" s="59"/>
      <c r="K85" s="59"/>
      <c r="L85" s="59"/>
      <c r="P85" s="77"/>
      <c r="Q85" s="74"/>
    </row>
    <row r="86" customFormat="false" ht="12.95" hidden="false" customHeight="true" outlineLevel="0" collapsed="false">
      <c r="E86" s="74"/>
      <c r="F86" s="74"/>
      <c r="G86" s="74"/>
      <c r="I86" s="50" t="s">
        <v>25</v>
      </c>
      <c r="J86" s="50"/>
      <c r="K86" s="50"/>
      <c r="L86" s="50"/>
      <c r="P86" s="74"/>
      <c r="Q86" s="74"/>
    </row>
    <row r="87" customFormat="false" ht="12.95" hidden="false" customHeight="true" outlineLevel="0" collapsed="false">
      <c r="E87" s="74"/>
      <c r="F87" s="74"/>
      <c r="G87" s="74"/>
      <c r="I87" s="59" t="s">
        <v>163</v>
      </c>
      <c r="J87" s="59"/>
      <c r="K87" s="59"/>
      <c r="L87" s="59"/>
      <c r="P87" s="74"/>
      <c r="Q87" s="74"/>
    </row>
    <row r="88" customFormat="false" ht="12.95" hidden="false" customHeight="true" outlineLevel="0" collapsed="false">
      <c r="E88" s="74"/>
      <c r="F88" s="74"/>
      <c r="G88" s="74"/>
      <c r="I88" s="50" t="s">
        <v>28</v>
      </c>
      <c r="J88" s="50"/>
      <c r="K88" s="50"/>
      <c r="L88" s="50"/>
      <c r="P88" s="74"/>
      <c r="Q88" s="74"/>
    </row>
    <row r="89" customFormat="false" ht="12.75" hidden="false" customHeight="false" outlineLevel="0" collapsed="false">
      <c r="I89" s="67" t="s">
        <v>164</v>
      </c>
      <c r="J89" s="67"/>
      <c r="K89" s="67"/>
      <c r="L89" s="67"/>
      <c r="P89" s="78"/>
      <c r="Q89" s="75"/>
    </row>
    <row r="90" customFormat="false" ht="12.75" hidden="false" customHeight="false" outlineLevel="0" collapsed="false">
      <c r="P90" s="78"/>
      <c r="Q90" s="75"/>
    </row>
    <row r="91" customFormat="false" ht="12.75" hidden="false" customHeight="false" outlineLevel="0" collapsed="false">
      <c r="A91" s="68" t="s">
        <v>165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75"/>
      <c r="R91" s="75"/>
    </row>
    <row r="92" customFormat="false" ht="12.75" hidden="false" customHeight="false" outlineLevel="0" collapsed="false">
      <c r="A92" s="79"/>
      <c r="B92" s="80"/>
      <c r="C92" s="80"/>
      <c r="D92" s="80"/>
      <c r="E92" s="80"/>
      <c r="F92" s="80"/>
      <c r="G92" s="81" t="s">
        <v>166</v>
      </c>
      <c r="H92" s="81"/>
      <c r="I92" s="82" t="s">
        <v>167</v>
      </c>
      <c r="J92" s="80"/>
      <c r="K92" s="80"/>
      <c r="L92" s="80"/>
      <c r="M92" s="80"/>
      <c r="N92" s="80"/>
      <c r="O92" s="80"/>
      <c r="P92" s="80"/>
      <c r="Q92" s="75"/>
      <c r="R92" s="75"/>
    </row>
    <row r="93" customFormat="false" ht="9" hidden="false" customHeight="false" outlineLevel="0" collapsed="false">
      <c r="A93" s="68" t="s">
        <v>168</v>
      </c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74"/>
      <c r="R93" s="74"/>
    </row>
  </sheetData>
  <mergeCells count="169">
    <mergeCell ref="A1:P1"/>
    <mergeCell ref="A13:P13"/>
    <mergeCell ref="A24:P24"/>
    <mergeCell ref="A35:P35"/>
    <mergeCell ref="A37:C37"/>
    <mergeCell ref="E37:G37"/>
    <mergeCell ref="I37:L37"/>
    <mergeCell ref="N37:P37"/>
    <mergeCell ref="A38:C38"/>
    <mergeCell ref="I38:L38"/>
    <mergeCell ref="N38:P38"/>
    <mergeCell ref="A39:C39"/>
    <mergeCell ref="E39:G39"/>
    <mergeCell ref="I39:L39"/>
    <mergeCell ref="N39:P39"/>
    <mergeCell ref="A40:C40"/>
    <mergeCell ref="E40:G40"/>
    <mergeCell ref="I40:L40"/>
    <mergeCell ref="N40:P40"/>
    <mergeCell ref="A41:C41"/>
    <mergeCell ref="E41:G41"/>
    <mergeCell ref="I41:L41"/>
    <mergeCell ref="N41:P41"/>
    <mergeCell ref="A42:C42"/>
    <mergeCell ref="E42:G42"/>
    <mergeCell ref="I42:L42"/>
    <mergeCell ref="N42:P42"/>
    <mergeCell ref="A43:C43"/>
    <mergeCell ref="E43:G43"/>
    <mergeCell ref="I43:L43"/>
    <mergeCell ref="N43:P43"/>
    <mergeCell ref="A44:C44"/>
    <mergeCell ref="E44:G44"/>
    <mergeCell ref="I44:L44"/>
    <mergeCell ref="N44:P44"/>
    <mergeCell ref="E45:G45"/>
    <mergeCell ref="I45:L45"/>
    <mergeCell ref="N45:P45"/>
    <mergeCell ref="A46:C46"/>
    <mergeCell ref="E46:G46"/>
    <mergeCell ref="I46:L46"/>
    <mergeCell ref="N46:P46"/>
    <mergeCell ref="A47:C47"/>
    <mergeCell ref="I47:L47"/>
    <mergeCell ref="N47:P47"/>
    <mergeCell ref="A48:C48"/>
    <mergeCell ref="E48:G48"/>
    <mergeCell ref="I48:L48"/>
    <mergeCell ref="N48:P48"/>
    <mergeCell ref="A49:C49"/>
    <mergeCell ref="E49:G49"/>
    <mergeCell ref="I49:L49"/>
    <mergeCell ref="N49:P49"/>
    <mergeCell ref="A50:C50"/>
    <mergeCell ref="E50:G50"/>
    <mergeCell ref="I50:L50"/>
    <mergeCell ref="N50:P50"/>
    <mergeCell ref="A51:C51"/>
    <mergeCell ref="E51:G51"/>
    <mergeCell ref="I51:L51"/>
    <mergeCell ref="N51:P51"/>
    <mergeCell ref="A52:C52"/>
    <mergeCell ref="E52:G52"/>
    <mergeCell ref="I52:L52"/>
    <mergeCell ref="N52:P52"/>
    <mergeCell ref="A53:C53"/>
    <mergeCell ref="E53:G53"/>
    <mergeCell ref="I53:L53"/>
    <mergeCell ref="N53:P53"/>
    <mergeCell ref="A54:C54"/>
    <mergeCell ref="E54:G54"/>
    <mergeCell ref="I54:L54"/>
    <mergeCell ref="N54:P54"/>
    <mergeCell ref="A55:C55"/>
    <mergeCell ref="E55:G55"/>
    <mergeCell ref="I55:L55"/>
    <mergeCell ref="A56:C56"/>
    <mergeCell ref="E56:G56"/>
    <mergeCell ref="I56:L56"/>
    <mergeCell ref="N56:P56"/>
    <mergeCell ref="A57:C57"/>
    <mergeCell ref="E57:G57"/>
    <mergeCell ref="I57:L57"/>
    <mergeCell ref="N57:P57"/>
    <mergeCell ref="A58:C58"/>
    <mergeCell ref="E58:G58"/>
    <mergeCell ref="I58:L58"/>
    <mergeCell ref="N58:P58"/>
    <mergeCell ref="A59:C59"/>
    <mergeCell ref="E59:G59"/>
    <mergeCell ref="I59:L59"/>
    <mergeCell ref="N59:P59"/>
    <mergeCell ref="A60:C60"/>
    <mergeCell ref="E60:G60"/>
    <mergeCell ref="I60:L60"/>
    <mergeCell ref="N60:P60"/>
    <mergeCell ref="A61:C61"/>
    <mergeCell ref="E61:G61"/>
    <mergeCell ref="I61:L61"/>
    <mergeCell ref="N61:P61"/>
    <mergeCell ref="A62:C62"/>
    <mergeCell ref="E62:G62"/>
    <mergeCell ref="I62:L62"/>
    <mergeCell ref="N62:P62"/>
    <mergeCell ref="A63:B63"/>
    <mergeCell ref="E63:G63"/>
    <mergeCell ref="I63:L63"/>
    <mergeCell ref="N63:P63"/>
    <mergeCell ref="A64:C64"/>
    <mergeCell ref="I64:L64"/>
    <mergeCell ref="N64:P64"/>
    <mergeCell ref="A65:C65"/>
    <mergeCell ref="E65:G65"/>
    <mergeCell ref="N65:P65"/>
    <mergeCell ref="A66:C66"/>
    <mergeCell ref="E66:G66"/>
    <mergeCell ref="I66:L66"/>
    <mergeCell ref="N66:P66"/>
    <mergeCell ref="A67:C67"/>
    <mergeCell ref="I67:L67"/>
    <mergeCell ref="N67:P67"/>
    <mergeCell ref="A68:C68"/>
    <mergeCell ref="E68:G68"/>
    <mergeCell ref="I68:L68"/>
    <mergeCell ref="N68:P68"/>
    <mergeCell ref="A69:C69"/>
    <mergeCell ref="E69:G69"/>
    <mergeCell ref="I69:L69"/>
    <mergeCell ref="N69:P69"/>
    <mergeCell ref="I70:L70"/>
    <mergeCell ref="N70:P70"/>
    <mergeCell ref="E71:G71"/>
    <mergeCell ref="I71:L71"/>
    <mergeCell ref="N71:P71"/>
    <mergeCell ref="E72:G72"/>
    <mergeCell ref="I72:L72"/>
    <mergeCell ref="N72:P72"/>
    <mergeCell ref="I73:L73"/>
    <mergeCell ref="N73:P73"/>
    <mergeCell ref="I74:L74"/>
    <mergeCell ref="N74:P74"/>
    <mergeCell ref="E75:G75"/>
    <mergeCell ref="I75:L75"/>
    <mergeCell ref="N75:P75"/>
    <mergeCell ref="J76:L76"/>
    <mergeCell ref="N76:P76"/>
    <mergeCell ref="E77:G77"/>
    <mergeCell ref="I77:L77"/>
    <mergeCell ref="N77:P77"/>
    <mergeCell ref="E78:G78"/>
    <mergeCell ref="I78:L78"/>
    <mergeCell ref="N78:P78"/>
    <mergeCell ref="E79:G79"/>
    <mergeCell ref="I79:L79"/>
    <mergeCell ref="E80:G80"/>
    <mergeCell ref="I80:L80"/>
    <mergeCell ref="E81:G81"/>
    <mergeCell ref="I81:L81"/>
    <mergeCell ref="I82:L82"/>
    <mergeCell ref="I83:L83"/>
    <mergeCell ref="I84:L84"/>
    <mergeCell ref="E85:G85"/>
    <mergeCell ref="I85:L85"/>
    <mergeCell ref="I86:L86"/>
    <mergeCell ref="I87:L87"/>
    <mergeCell ref="I89:L89"/>
    <mergeCell ref="A91:P91"/>
    <mergeCell ref="G92:H92"/>
    <mergeCell ref="A93:P93"/>
  </mergeCells>
  <hyperlinks>
    <hyperlink ref="G92" r:id="rId1" display="Infoelectoral"/>
    <hyperlink ref="I92" r:id="rId2" display="Sistema de Información Elector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3:05:52Z</dcterms:created>
  <dc:creator>CDATOS</dc:creator>
  <dc:description/>
  <dc:language>en-US</dc:language>
  <cp:lastModifiedBy>Jeyson Jesus Gómez Jara</cp:lastModifiedBy>
  <cp:lastPrinted>2015-05-26T12:53:35Z</cp:lastPrinted>
  <dcterms:modified xsi:type="dcterms:W3CDTF">2023-08-31T09:22:12Z</dcterms:modified>
  <cp:revision>0</cp:revision>
  <dc:subject/>
  <dc:title/>
</cp:coreProperties>
</file>