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S/AÑO</t>
  </si>
  <si>
    <t xml:space="preserve">LANZAROTE (Tn)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iduos domésticos: son los generados en los hogares y depositados en los contenedores en la vía pública. </t>
  </si>
  <si>
    <t xml:space="preserve">Residuos asimilables: son los generados en los hogares distintos a los residuos domésticos (por ejemplo, muebles, enseres, aparatos eléctricos, etc.).</t>
  </si>
  <si>
    <r>
      <rPr>
        <sz val="7"/>
        <rFont val="Verdana"/>
        <family val="2"/>
      </rPr>
      <t xml:space="preserve">FUENTE: Cabildo de Lanzarote. Departamento de Residuos, </t>
    </r>
    <r>
      <rPr>
        <i val="true"/>
        <sz val="7"/>
        <rFont val="Verdana"/>
        <family val="2"/>
      </rPr>
      <t xml:space="preserve">Memorias anuales de residuos.</t>
    </r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i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7"/>
    <col collapsed="false" customWidth="true" hidden="false" outlineLevel="0" max="4" min="3" style="0" width="12.7"/>
    <col collapsed="false" customWidth="true" hidden="false" outlineLevel="0" max="5" min="5" style="0" width="16.84"/>
    <col collapsed="false" customWidth="true" hidden="false" outlineLevel="0" max="9" min="6" style="0" width="12.7"/>
  </cols>
  <sheetData>
    <row r="1" s="3" customFormat="tru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9</v>
      </c>
      <c r="B2" s="6" t="n">
        <v>7922.84</v>
      </c>
      <c r="C2" s="7" t="n">
        <v>2085.66</v>
      </c>
      <c r="D2" s="7" t="n">
        <v>297.02</v>
      </c>
      <c r="E2" s="7" t="n">
        <v>750.48</v>
      </c>
      <c r="F2" s="7" t="n">
        <v>1373.34</v>
      </c>
      <c r="G2" s="7" t="n">
        <v>1614.56</v>
      </c>
      <c r="H2" s="7" t="n">
        <v>368.4</v>
      </c>
      <c r="I2" s="7" t="n">
        <v>1433.38</v>
      </c>
      <c r="K2" s="8"/>
      <c r="L2" s="8"/>
      <c r="M2" s="8"/>
      <c r="N2" s="8"/>
      <c r="O2" s="8"/>
      <c r="P2" s="8"/>
      <c r="Q2" s="8"/>
      <c r="R2" s="9"/>
    </row>
    <row r="3" customFormat="false" ht="15" hidden="false" customHeight="true" outlineLevel="0" collapsed="false">
      <c r="A3" s="10" t="s">
        <v>10</v>
      </c>
      <c r="B3" s="11" t="n">
        <v>7537.37</v>
      </c>
      <c r="C3" s="12" t="n">
        <v>1931.96</v>
      </c>
      <c r="D3" s="12" t="n">
        <v>305.86</v>
      </c>
      <c r="E3" s="12" t="n">
        <v>641.32</v>
      </c>
      <c r="F3" s="12" t="n">
        <v>1484.04</v>
      </c>
      <c r="G3" s="12" t="n">
        <v>1505.88</v>
      </c>
      <c r="H3" s="12" t="n">
        <v>327.48</v>
      </c>
      <c r="I3" s="12" t="n">
        <v>1340.83</v>
      </c>
      <c r="K3" s="8"/>
      <c r="L3" s="8"/>
      <c r="M3" s="8"/>
      <c r="N3" s="8"/>
      <c r="O3" s="8"/>
      <c r="P3" s="8"/>
      <c r="Q3" s="8"/>
      <c r="R3" s="9"/>
    </row>
    <row r="4" customFormat="false" ht="15" hidden="false" customHeight="true" outlineLevel="0" collapsed="false">
      <c r="A4" s="5" t="s">
        <v>11</v>
      </c>
      <c r="B4" s="6" t="n">
        <v>8584</v>
      </c>
      <c r="C4" s="7" t="n">
        <v>2100.68</v>
      </c>
      <c r="D4" s="7" t="n">
        <v>328.4</v>
      </c>
      <c r="E4" s="7" t="n">
        <v>735.7</v>
      </c>
      <c r="F4" s="7" t="n">
        <v>1557.95</v>
      </c>
      <c r="G4" s="7" t="n">
        <v>1802.2</v>
      </c>
      <c r="H4" s="7" t="n">
        <v>362.42</v>
      </c>
      <c r="I4" s="7" t="n">
        <v>1696.65</v>
      </c>
      <c r="K4" s="8"/>
      <c r="L4" s="8"/>
      <c r="M4" s="8"/>
      <c r="N4" s="8"/>
      <c r="O4" s="8"/>
      <c r="P4" s="8"/>
      <c r="Q4" s="8"/>
      <c r="R4" s="9"/>
    </row>
    <row r="5" customFormat="false" ht="15" hidden="false" customHeight="true" outlineLevel="0" collapsed="false">
      <c r="A5" s="10" t="s">
        <v>12</v>
      </c>
      <c r="B5" s="11" t="n">
        <v>8310.6</v>
      </c>
      <c r="C5" s="12" t="n">
        <v>2038.88</v>
      </c>
      <c r="D5" s="12" t="n">
        <v>323.4</v>
      </c>
      <c r="E5" s="12" t="n">
        <v>694.96</v>
      </c>
      <c r="F5" s="12" t="n">
        <v>1494.24</v>
      </c>
      <c r="G5" s="12" t="n">
        <v>1746.12</v>
      </c>
      <c r="H5" s="12" t="n">
        <v>333.58</v>
      </c>
      <c r="I5" s="12" t="n">
        <v>1679.42</v>
      </c>
      <c r="K5" s="8"/>
      <c r="L5" s="8"/>
      <c r="M5" s="8"/>
      <c r="N5" s="8"/>
      <c r="O5" s="8"/>
      <c r="P5" s="8"/>
      <c r="Q5" s="8"/>
      <c r="R5" s="9"/>
    </row>
    <row r="6" customFormat="false" ht="15" hidden="false" customHeight="true" outlineLevel="0" collapsed="false">
      <c r="A6" s="5" t="s">
        <v>13</v>
      </c>
      <c r="B6" s="6" t="n">
        <v>8437.92</v>
      </c>
      <c r="C6" s="7" t="n">
        <v>2161.18</v>
      </c>
      <c r="D6" s="7" t="n">
        <v>296.66</v>
      </c>
      <c r="E6" s="7" t="n">
        <v>738.08</v>
      </c>
      <c r="F6" s="7" t="n">
        <v>1462.04</v>
      </c>
      <c r="G6" s="7" t="n">
        <v>1771.74</v>
      </c>
      <c r="H6" s="7" t="n">
        <v>358.68</v>
      </c>
      <c r="I6" s="7" t="n">
        <v>1649.54</v>
      </c>
      <c r="K6" s="8"/>
      <c r="L6" s="8"/>
      <c r="M6" s="8"/>
      <c r="N6" s="8"/>
      <c r="O6" s="8"/>
      <c r="P6" s="8"/>
      <c r="Q6" s="8"/>
      <c r="R6" s="9"/>
    </row>
    <row r="7" customFormat="false" ht="15" hidden="false" customHeight="true" outlineLevel="0" collapsed="false">
      <c r="A7" s="10" t="s">
        <v>14</v>
      </c>
      <c r="B7" s="11" t="n">
        <v>8466.97</v>
      </c>
      <c r="C7" s="12" t="n">
        <v>2106.8</v>
      </c>
      <c r="D7" s="12" t="n">
        <v>319.96</v>
      </c>
      <c r="E7" s="12" t="n">
        <v>752.53</v>
      </c>
      <c r="F7" s="12" t="n">
        <v>1478.2</v>
      </c>
      <c r="G7" s="12" t="n">
        <v>1814.78</v>
      </c>
      <c r="H7" s="12" t="n">
        <v>331</v>
      </c>
      <c r="I7" s="12" t="n">
        <v>1663.7</v>
      </c>
      <c r="K7" s="8"/>
      <c r="L7" s="8"/>
      <c r="M7" s="8"/>
      <c r="N7" s="8"/>
      <c r="O7" s="8"/>
      <c r="P7" s="8"/>
      <c r="Q7" s="8"/>
      <c r="R7" s="9"/>
    </row>
    <row r="8" customFormat="false" ht="15" hidden="false" customHeight="true" outlineLevel="0" collapsed="false">
      <c r="A8" s="5" t="s">
        <v>15</v>
      </c>
      <c r="B8" s="6" t="n">
        <v>8730.99</v>
      </c>
      <c r="C8" s="7" t="n">
        <v>2010.56</v>
      </c>
      <c r="D8" s="7" t="n">
        <v>312.5</v>
      </c>
      <c r="E8" s="7" t="n">
        <v>726.84</v>
      </c>
      <c r="F8" s="7" t="n">
        <v>1568.96</v>
      </c>
      <c r="G8" s="7" t="n">
        <v>1902.72</v>
      </c>
      <c r="H8" s="7" t="n">
        <v>425.46</v>
      </c>
      <c r="I8" s="7" t="n">
        <v>1783.95</v>
      </c>
      <c r="K8" s="8"/>
      <c r="L8" s="8"/>
      <c r="M8" s="8"/>
      <c r="N8" s="8"/>
      <c r="O8" s="8"/>
      <c r="P8" s="8"/>
      <c r="Q8" s="8"/>
      <c r="R8" s="9"/>
    </row>
    <row r="9" customFormat="false" ht="15" hidden="false" customHeight="true" outlineLevel="0" collapsed="false">
      <c r="A9" s="10" t="s">
        <v>16</v>
      </c>
      <c r="B9" s="11" t="n">
        <v>9447.88</v>
      </c>
      <c r="C9" s="12" t="n">
        <v>2056.04</v>
      </c>
      <c r="D9" s="12" t="n">
        <v>355.26</v>
      </c>
      <c r="E9" s="12" t="n">
        <v>792.89</v>
      </c>
      <c r="F9" s="12" t="n">
        <v>1698.31</v>
      </c>
      <c r="G9" s="12" t="n">
        <v>2133.4</v>
      </c>
      <c r="H9" s="12" t="n">
        <v>380.14</v>
      </c>
      <c r="I9" s="12" t="n">
        <v>2031.84</v>
      </c>
      <c r="K9" s="8"/>
      <c r="L9" s="8"/>
      <c r="M9" s="8"/>
      <c r="N9" s="8"/>
      <c r="O9" s="8"/>
      <c r="P9" s="8"/>
      <c r="Q9" s="8"/>
      <c r="R9" s="9"/>
    </row>
    <row r="10" customFormat="false" ht="15" hidden="false" customHeight="true" outlineLevel="0" collapsed="false">
      <c r="A10" s="5" t="s">
        <v>17</v>
      </c>
      <c r="B10" s="6" t="n">
        <v>8659.98</v>
      </c>
      <c r="C10" s="7" t="n">
        <v>2041.48</v>
      </c>
      <c r="D10" s="7" t="n">
        <v>311.72</v>
      </c>
      <c r="E10" s="7" t="n">
        <v>766.9</v>
      </c>
      <c r="F10" s="7" t="n">
        <v>1543.58</v>
      </c>
      <c r="G10" s="7" t="n">
        <v>1890.88</v>
      </c>
      <c r="H10" s="7" t="n">
        <v>355.7</v>
      </c>
      <c r="I10" s="7" t="n">
        <v>1749.72</v>
      </c>
      <c r="K10" s="8"/>
      <c r="L10" s="8"/>
      <c r="M10" s="8"/>
      <c r="N10" s="8"/>
      <c r="O10" s="8"/>
      <c r="P10" s="8"/>
      <c r="Q10" s="8"/>
      <c r="R10" s="9"/>
    </row>
    <row r="11" customFormat="false" ht="15" hidden="false" customHeight="true" outlineLevel="0" collapsed="false">
      <c r="A11" s="10" t="s">
        <v>18</v>
      </c>
      <c r="B11" s="11" t="n">
        <v>8580.24</v>
      </c>
      <c r="C11" s="12" t="n">
        <v>2069.84</v>
      </c>
      <c r="D11" s="12" t="n">
        <v>293.26</v>
      </c>
      <c r="E11" s="12" t="n">
        <v>736.53</v>
      </c>
      <c r="F11" s="12" t="n">
        <v>1522.97</v>
      </c>
      <c r="G11" s="12" t="n">
        <v>1863.26</v>
      </c>
      <c r="H11" s="12" t="n">
        <v>354.1</v>
      </c>
      <c r="I11" s="12" t="n">
        <v>1740.28</v>
      </c>
      <c r="K11" s="8"/>
      <c r="L11" s="8"/>
      <c r="M11" s="8"/>
      <c r="N11" s="8"/>
      <c r="O11" s="8"/>
      <c r="P11" s="8"/>
      <c r="Q11" s="8"/>
      <c r="R11" s="9"/>
    </row>
    <row r="12" customFormat="false" ht="15" hidden="false" customHeight="true" outlineLevel="0" collapsed="false">
      <c r="A12" s="5" t="s">
        <v>19</v>
      </c>
      <c r="B12" s="6" t="n">
        <v>8135.79</v>
      </c>
      <c r="C12" s="7" t="n">
        <v>1951.78</v>
      </c>
      <c r="D12" s="7" t="n">
        <v>292.74</v>
      </c>
      <c r="E12" s="7" t="n">
        <v>703.71</v>
      </c>
      <c r="F12" s="7" t="n">
        <v>1477.3</v>
      </c>
      <c r="G12" s="7" t="n">
        <v>1760.4</v>
      </c>
      <c r="H12" s="7" t="n">
        <v>337.42</v>
      </c>
      <c r="I12" s="7" t="n">
        <v>1612.44</v>
      </c>
      <c r="K12" s="8"/>
      <c r="L12" s="8"/>
      <c r="M12" s="8"/>
      <c r="N12" s="8"/>
      <c r="O12" s="8"/>
      <c r="P12" s="8"/>
      <c r="Q12" s="8"/>
      <c r="R12" s="9"/>
    </row>
    <row r="13" customFormat="false" ht="15" hidden="false" customHeight="true" outlineLevel="0" collapsed="false">
      <c r="A13" s="10" t="s">
        <v>20</v>
      </c>
      <c r="B13" s="11" t="n">
        <v>8402.03</v>
      </c>
      <c r="C13" s="12" t="n">
        <v>2152.66</v>
      </c>
      <c r="D13" s="12" t="n">
        <v>277.62</v>
      </c>
      <c r="E13" s="12" t="n">
        <v>775.72</v>
      </c>
      <c r="F13" s="12" t="n">
        <v>1438.03</v>
      </c>
      <c r="G13" s="12" t="n">
        <v>1771.12</v>
      </c>
      <c r="H13" s="12" t="n">
        <v>358.22</v>
      </c>
      <c r="I13" s="12" t="n">
        <v>1628.66</v>
      </c>
      <c r="K13" s="8"/>
      <c r="L13" s="8"/>
      <c r="M13" s="8"/>
      <c r="N13" s="8"/>
      <c r="O13" s="8"/>
      <c r="P13" s="8"/>
      <c r="Q13" s="8"/>
      <c r="R13" s="9"/>
    </row>
    <row r="14" customFormat="false" ht="15" hidden="false" customHeight="true" outlineLevel="0" collapsed="false">
      <c r="A14" s="13" t="n">
        <v>2022</v>
      </c>
      <c r="B14" s="6" t="n">
        <v>101216.61</v>
      </c>
      <c r="C14" s="14" t="n">
        <f aca="false">SUM(C2:C13)</f>
        <v>24707.52</v>
      </c>
      <c r="D14" s="14" t="n">
        <f aca="false">SUM(D2:D13)</f>
        <v>3714.4</v>
      </c>
      <c r="E14" s="14" t="n">
        <f aca="false">SUM(E2:E13)</f>
        <v>8815.66</v>
      </c>
      <c r="F14" s="14" t="n">
        <f aca="false">SUM(F2:F13)</f>
        <v>18098.96</v>
      </c>
      <c r="G14" s="14" t="n">
        <f aca="false">SUM(G2:G13)</f>
        <v>21577.06</v>
      </c>
      <c r="H14" s="14" t="n">
        <f aca="false">SUM(H2:H13)</f>
        <v>4292.6</v>
      </c>
      <c r="I14" s="14" t="n">
        <f aca="false">SUM(I2:I13)</f>
        <v>20010.41</v>
      </c>
      <c r="K14" s="15"/>
      <c r="L14" s="15"/>
      <c r="M14" s="15"/>
      <c r="N14" s="15"/>
      <c r="O14" s="15"/>
      <c r="P14" s="15"/>
      <c r="Q14" s="15"/>
      <c r="R14" s="15"/>
    </row>
    <row r="15" customFormat="false" ht="15" hidden="false" customHeight="true" outlineLevel="0" collapsed="false">
      <c r="A15" s="16" t="n">
        <v>2021</v>
      </c>
      <c r="B15" s="17" t="n">
        <v>85160.722</v>
      </c>
      <c r="C15" s="18" t="n">
        <v>24678.38</v>
      </c>
      <c r="D15" s="18" t="n">
        <v>3789.86</v>
      </c>
      <c r="E15" s="18" t="n">
        <v>8442.8</v>
      </c>
      <c r="F15" s="18" t="n">
        <v>14380.9</v>
      </c>
      <c r="G15" s="18" t="n">
        <v>15421.074</v>
      </c>
      <c r="H15" s="18" t="n">
        <v>4410.35</v>
      </c>
      <c r="I15" s="18" t="n">
        <v>14037.358</v>
      </c>
      <c r="K15" s="15"/>
      <c r="L15" s="15"/>
      <c r="M15" s="15"/>
      <c r="N15" s="15"/>
      <c r="O15" s="15"/>
      <c r="P15" s="15"/>
      <c r="Q15" s="15"/>
      <c r="R15" s="15"/>
    </row>
    <row r="16" customFormat="false" ht="15" hidden="false" customHeight="true" outlineLevel="0" collapsed="false">
      <c r="A16" s="16" t="n">
        <v>2020</v>
      </c>
      <c r="B16" s="17" t="n">
        <v>82547.46</v>
      </c>
      <c r="C16" s="18" t="n">
        <v>25273.29</v>
      </c>
      <c r="D16" s="18" t="n">
        <v>3521.76</v>
      </c>
      <c r="E16" s="18" t="n">
        <v>8360.855</v>
      </c>
      <c r="F16" s="18" t="n">
        <v>13919.543</v>
      </c>
      <c r="G16" s="18" t="n">
        <v>14717.54</v>
      </c>
      <c r="H16" s="18" t="n">
        <v>4291.65</v>
      </c>
      <c r="I16" s="18" t="n">
        <v>12462.822</v>
      </c>
    </row>
    <row r="17" customFormat="false" ht="15" hidden="false" customHeight="true" outlineLevel="0" collapsed="false">
      <c r="A17" s="16" t="n">
        <v>2019</v>
      </c>
      <c r="B17" s="17" t="n">
        <v>107707.75</v>
      </c>
      <c r="C17" s="18" t="n">
        <v>26992.14</v>
      </c>
      <c r="D17" s="18" t="n">
        <v>3638.98</v>
      </c>
      <c r="E17" s="18" t="n">
        <v>9174.3</v>
      </c>
      <c r="F17" s="18" t="n">
        <v>19586.38</v>
      </c>
      <c r="G17" s="18" t="n">
        <v>23282.13</v>
      </c>
      <c r="H17" s="18" t="n">
        <v>4420.16</v>
      </c>
      <c r="I17" s="18" t="n">
        <v>20613.66</v>
      </c>
    </row>
    <row r="18" customFormat="false" ht="15" hidden="false" customHeight="true" outlineLevel="0" collapsed="false">
      <c r="A18" s="16" t="n">
        <v>2018</v>
      </c>
      <c r="B18" s="17" t="n">
        <v>111909.3</v>
      </c>
      <c r="C18" s="18" t="n">
        <v>28159.84</v>
      </c>
      <c r="D18" s="18" t="n">
        <v>3893.11</v>
      </c>
      <c r="E18" s="18" t="n">
        <v>9434.72</v>
      </c>
      <c r="F18" s="18" t="n">
        <v>20429.63</v>
      </c>
      <c r="G18" s="18" t="n">
        <v>24244.82</v>
      </c>
      <c r="H18" s="18" t="n">
        <v>4407.32</v>
      </c>
      <c r="I18" s="18" t="n">
        <v>21339.86</v>
      </c>
    </row>
    <row r="19" customFormat="false" ht="15" hidden="false" customHeight="true" outlineLevel="0" collapsed="false">
      <c r="A19" s="16" t="n">
        <v>2017</v>
      </c>
      <c r="B19" s="17" t="n">
        <v>113632.36</v>
      </c>
      <c r="C19" s="18" t="n">
        <v>27181.38</v>
      </c>
      <c r="D19" s="18" t="n">
        <v>3848.6</v>
      </c>
      <c r="E19" s="18" t="n">
        <v>9724.38</v>
      </c>
      <c r="F19" s="18" t="n">
        <v>21344.7</v>
      </c>
      <c r="G19" s="18" t="n">
        <v>24851.6</v>
      </c>
      <c r="H19" s="18" t="n">
        <v>4241.7</v>
      </c>
      <c r="I19" s="18" t="n">
        <v>22440</v>
      </c>
    </row>
    <row r="20" customFormat="false" ht="15" hidden="false" customHeight="true" outlineLevel="0" collapsed="false">
      <c r="A20" s="16" t="n">
        <v>2016</v>
      </c>
      <c r="B20" s="17" t="n">
        <v>108511.78</v>
      </c>
      <c r="C20" s="18" t="n">
        <v>25768.64</v>
      </c>
      <c r="D20" s="18" t="n">
        <v>3600.31</v>
      </c>
      <c r="E20" s="18" t="n">
        <v>9159.63</v>
      </c>
      <c r="F20" s="18" t="n">
        <v>21120.09</v>
      </c>
      <c r="G20" s="18" t="n">
        <v>24209.8</v>
      </c>
      <c r="H20" s="18" t="n">
        <v>4256.9</v>
      </c>
      <c r="I20" s="18" t="n">
        <v>20396.41</v>
      </c>
    </row>
    <row r="21" customFormat="false" ht="15" hidden="false" customHeight="true" outlineLevel="0" collapsed="false">
      <c r="A21" s="16" t="n">
        <v>2015</v>
      </c>
      <c r="B21" s="17" t="n">
        <v>105375.36</v>
      </c>
      <c r="C21" s="19" t="n">
        <v>25227.7</v>
      </c>
      <c r="D21" s="19" t="n">
        <v>3381.58</v>
      </c>
      <c r="E21" s="19" t="n">
        <v>8864.8</v>
      </c>
      <c r="F21" s="19" t="n">
        <v>19746.38</v>
      </c>
      <c r="G21" s="19" t="n">
        <v>23250.62</v>
      </c>
      <c r="H21" s="19" t="n">
        <v>4842.64</v>
      </c>
      <c r="I21" s="19" t="n">
        <v>20061.64</v>
      </c>
    </row>
    <row r="22" customFormat="false" ht="15" hidden="false" customHeight="true" outlineLevel="0" collapsed="false">
      <c r="A22" s="16" t="n">
        <v>2014</v>
      </c>
      <c r="B22" s="17" t="n">
        <v>98074.97</v>
      </c>
      <c r="C22" s="19" t="n">
        <v>24130</v>
      </c>
      <c r="D22" s="19" t="n">
        <v>3021.72</v>
      </c>
      <c r="E22" s="19" t="n">
        <v>8421.64</v>
      </c>
      <c r="F22" s="19" t="n">
        <v>18405.87</v>
      </c>
      <c r="G22" s="19" t="n">
        <v>21880.74</v>
      </c>
      <c r="H22" s="19" t="n">
        <v>3284.92</v>
      </c>
      <c r="I22" s="19" t="n">
        <v>18930.08</v>
      </c>
    </row>
    <row r="23" customFormat="false" ht="15" hidden="false" customHeight="true" outlineLevel="0" collapsed="false">
      <c r="A23" s="16" t="n">
        <v>2013</v>
      </c>
      <c r="B23" s="17" t="n">
        <v>97121.88</v>
      </c>
      <c r="C23" s="19" t="n">
        <v>24060.52</v>
      </c>
      <c r="D23" s="19" t="n">
        <v>3193.92</v>
      </c>
      <c r="E23" s="19" t="n">
        <v>8574.26</v>
      </c>
      <c r="F23" s="19" t="n">
        <v>18140.34</v>
      </c>
      <c r="G23" s="19" t="n">
        <v>21624.08</v>
      </c>
      <c r="H23" s="19" t="n">
        <v>3164.02</v>
      </c>
      <c r="I23" s="19" t="n">
        <v>18364.74</v>
      </c>
    </row>
    <row r="24" customFormat="false" ht="15" hidden="false" customHeight="true" outlineLevel="0" collapsed="false">
      <c r="A24" s="16" t="n">
        <v>2012</v>
      </c>
      <c r="B24" s="17" t="n">
        <v>96423.53</v>
      </c>
      <c r="C24" s="19" t="n">
        <v>24603.7</v>
      </c>
      <c r="D24" s="19" t="n">
        <v>3065.88</v>
      </c>
      <c r="E24" s="19" t="n">
        <v>8641.86</v>
      </c>
      <c r="F24" s="19" t="n">
        <v>18345.55</v>
      </c>
      <c r="G24" s="19" t="n">
        <v>20929.92</v>
      </c>
      <c r="H24" s="19" t="n">
        <v>3134.49</v>
      </c>
      <c r="I24" s="19" t="n">
        <v>17702.13</v>
      </c>
    </row>
    <row r="25" customFormat="false" ht="15" hidden="false" customHeight="true" outlineLevel="0" collapsed="false">
      <c r="A25" s="16" t="n">
        <v>2011</v>
      </c>
      <c r="B25" s="17" t="n">
        <v>103477.02</v>
      </c>
      <c r="C25" s="19" t="n">
        <v>25713.09</v>
      </c>
      <c r="D25" s="19" t="n">
        <v>3428.68</v>
      </c>
      <c r="E25" s="19" t="n">
        <v>10059.59</v>
      </c>
      <c r="F25" s="19" t="n">
        <v>19456.48</v>
      </c>
      <c r="G25" s="19" t="n">
        <v>22818.39</v>
      </c>
      <c r="H25" s="19" t="n">
        <v>3845.28</v>
      </c>
      <c r="I25" s="19" t="n">
        <v>18155.51</v>
      </c>
    </row>
    <row r="26" customFormat="false" ht="15" hidden="false" customHeight="true" outlineLevel="0" collapsed="false">
      <c r="A26" s="16" t="n">
        <v>2010</v>
      </c>
      <c r="B26" s="17" t="n">
        <v>102142.05</v>
      </c>
      <c r="C26" s="19" t="n">
        <v>27589.1</v>
      </c>
      <c r="D26" s="19" t="n">
        <v>3347.57</v>
      </c>
      <c r="E26" s="19" t="n">
        <v>10410.34</v>
      </c>
      <c r="F26" s="19" t="n">
        <v>18663.73</v>
      </c>
      <c r="G26" s="19" t="n">
        <v>21980.98</v>
      </c>
      <c r="H26" s="19" t="n">
        <v>3593.44</v>
      </c>
      <c r="I26" s="19" t="n">
        <v>16556.89</v>
      </c>
    </row>
    <row r="27" customFormat="false" ht="15" hidden="false" customHeight="true" outlineLevel="0" collapsed="false">
      <c r="A27" s="16" t="n">
        <v>2009</v>
      </c>
      <c r="B27" s="17" t="n">
        <v>96928.85</v>
      </c>
      <c r="C27" s="19" t="n">
        <v>27159.38</v>
      </c>
      <c r="D27" s="19" t="n">
        <v>3416.87</v>
      </c>
      <c r="E27" s="19" t="n">
        <v>9912.02</v>
      </c>
      <c r="F27" s="19" t="n">
        <v>16970.59</v>
      </c>
      <c r="G27" s="19" t="n">
        <v>20353.59</v>
      </c>
      <c r="H27" s="19" t="n">
        <v>3621.42</v>
      </c>
      <c r="I27" s="19" t="n">
        <v>15494.98</v>
      </c>
    </row>
    <row r="28" customFormat="false" ht="15" hidden="false" customHeight="true" outlineLevel="0" collapsed="false">
      <c r="A28" s="16" t="n">
        <v>2008</v>
      </c>
      <c r="B28" s="17" t="n">
        <v>103417.46</v>
      </c>
      <c r="C28" s="19" t="n">
        <v>29045.03</v>
      </c>
      <c r="D28" s="19" t="n">
        <v>3387.88</v>
      </c>
      <c r="E28" s="19" t="n">
        <v>9964.68</v>
      </c>
      <c r="F28" s="19" t="n">
        <v>17567.47</v>
      </c>
      <c r="G28" s="19" t="n">
        <v>22725.91</v>
      </c>
      <c r="H28" s="19" t="n">
        <v>3639.26</v>
      </c>
      <c r="I28" s="19" t="n">
        <v>17087.23</v>
      </c>
    </row>
    <row r="29" customFormat="false" ht="15" hidden="false" customHeight="true" outlineLevel="0" collapsed="false">
      <c r="A29" s="16" t="n">
        <v>2007</v>
      </c>
      <c r="B29" s="17" t="n">
        <v>106833.41</v>
      </c>
      <c r="C29" s="19"/>
      <c r="D29" s="19"/>
      <c r="E29" s="19"/>
      <c r="F29" s="19"/>
      <c r="G29" s="19"/>
      <c r="H29" s="19"/>
      <c r="I29" s="19"/>
    </row>
    <row r="30" customFormat="false" ht="13.5" hidden="false" customHeight="true" outlineLevel="0" collapsed="false"/>
    <row r="31" customFormat="false" ht="16.5" hidden="false" customHeight="true" outlineLevel="0" collapsed="false">
      <c r="A31" s="20" t="s">
        <v>21</v>
      </c>
      <c r="B31" s="20"/>
      <c r="C31" s="20"/>
      <c r="D31" s="20"/>
      <c r="E31" s="20"/>
      <c r="F31" s="20"/>
      <c r="G31" s="20"/>
      <c r="H31" s="20"/>
      <c r="I31" s="20"/>
    </row>
    <row r="32" customFormat="false" ht="16.5" hidden="false" customHeight="true" outlineLevel="0" collapsed="false">
      <c r="A32" s="20" t="s">
        <v>22</v>
      </c>
      <c r="B32" s="20"/>
      <c r="C32" s="20"/>
      <c r="D32" s="20"/>
      <c r="E32" s="20"/>
      <c r="F32" s="20"/>
      <c r="G32" s="20"/>
      <c r="H32" s="20"/>
      <c r="I32" s="20"/>
    </row>
    <row r="33" customFormat="false" ht="12.75" hidden="false" customHeight="true" outlineLevel="0" collapsed="false">
      <c r="A33" s="20" t="s">
        <v>23</v>
      </c>
      <c r="B33" s="20"/>
      <c r="C33" s="20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A34" s="21" t="s">
        <v>24</v>
      </c>
      <c r="B34" s="21"/>
      <c r="C34" s="21"/>
      <c r="D34" s="21"/>
      <c r="E34" s="21"/>
      <c r="F34" s="21"/>
      <c r="G34" s="21"/>
      <c r="H34" s="21"/>
      <c r="I34" s="21"/>
    </row>
  </sheetData>
  <mergeCells count="4"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1:38:31Z</dcterms:created>
  <dc:creator>CDATOS</dc:creator>
  <dc:description/>
  <dc:language>en-US</dc:language>
  <cp:lastModifiedBy>Noé Rodríguez Castro</cp:lastModifiedBy>
  <cp:lastPrinted>2018-01-19T10:05:44Z</cp:lastPrinted>
  <dcterms:modified xsi:type="dcterms:W3CDTF">2024-08-29T12:47:56Z</dcterms:modified>
  <cp:revision>0</cp:revision>
  <dc:subject/>
  <dc:title/>
</cp:coreProperties>
</file>