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RIFA CONSUMO Contadores(m3)</t>
  </si>
  <si>
    <t xml:space="preserve">AÑO</t>
  </si>
  <si>
    <t xml:space="preserve">Doméstico</t>
  </si>
  <si>
    <t xml:space="preserve">%</t>
  </si>
  <si>
    <t xml:space="preserve">Industrial/Turístico</t>
  </si>
  <si>
    <t xml:space="preserve">Agrícola/Ganadero</t>
  </si>
  <si>
    <t xml:space="preserve">Corporaciones</t>
  </si>
  <si>
    <t xml:space="preserve">Otros</t>
  </si>
  <si>
    <t xml:space="preserve">TOTAL CONTADORES</t>
  </si>
  <si>
    <t xml:space="preserve">2005*</t>
  </si>
  <si>
    <t xml:space="preserve">* Sin datos para 2005</t>
  </si>
  <si>
    <t xml:space="preserve">FUENTE: Canal Gestión Lanzarote e INALSA .</t>
  </si>
  <si>
    <t xml:space="preserve">ELABORACIÓN: Cabi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6.7"/>
    <col collapsed="false" customWidth="true" hidden="false" outlineLevel="0" max="3" min="3" style="0" width="8.7"/>
    <col collapsed="false" customWidth="true" hidden="false" outlineLevel="0" max="4" min="4" style="0" width="21.42"/>
    <col collapsed="false" customWidth="true" hidden="false" outlineLevel="0" max="5" min="5" style="0" width="8.7"/>
    <col collapsed="false" customWidth="true" hidden="false" outlineLevel="0" max="6" min="6" style="0" width="20.41"/>
    <col collapsed="false" customWidth="true" hidden="false" outlineLevel="0" max="7" min="7" style="0" width="8.7"/>
    <col collapsed="false" customWidth="true" hidden="false" outlineLevel="0" max="8" min="8" style="0" width="17.42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15.7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  <c r="K2" s="2" t="s">
        <v>3</v>
      </c>
      <c r="L2" s="2" t="s">
        <v>8</v>
      </c>
    </row>
    <row r="3" customFormat="false" ht="15" hidden="false" customHeight="true" outlineLevel="0" collapsed="false">
      <c r="A3" s="4" t="n">
        <v>2023</v>
      </c>
      <c r="B3" s="5" t="n">
        <v>5883797</v>
      </c>
      <c r="C3" s="6" t="n">
        <f aca="false">B3/L3</f>
        <v>0.44468122798529</v>
      </c>
      <c r="D3" s="5" t="n">
        <v>5974135</v>
      </c>
      <c r="E3" s="6" t="n">
        <f aca="false">D3/L3</f>
        <v>0.451508726074319</v>
      </c>
      <c r="F3" s="5" t="n">
        <v>801215</v>
      </c>
      <c r="G3" s="6" t="n">
        <f aca="false">F3/L3</f>
        <v>0.0605536306028631</v>
      </c>
      <c r="H3" s="5" t="n">
        <v>571944</v>
      </c>
      <c r="I3" s="6" t="n">
        <f aca="false">H3/L3</f>
        <v>0.0432259577036425</v>
      </c>
      <c r="J3" s="7" t="n">
        <v>403</v>
      </c>
      <c r="K3" s="8" t="n">
        <f aca="false">J3/L3</f>
        <v>3.04576338847299E-005</v>
      </c>
      <c r="L3" s="9" t="n">
        <v>13231494</v>
      </c>
    </row>
    <row r="4" customFormat="false" ht="15" hidden="false" customHeight="true" outlineLevel="0" collapsed="false">
      <c r="A4" s="10" t="n">
        <v>2022</v>
      </c>
      <c r="B4" s="11" t="n">
        <v>5679911</v>
      </c>
      <c r="C4" s="12" t="n">
        <f aca="false">B4/L4</f>
        <v>0.465336629628677</v>
      </c>
      <c r="D4" s="11" t="n">
        <v>5180839</v>
      </c>
      <c r="E4" s="12" t="n">
        <f aca="false">D4/L4</f>
        <v>0.424449284312519</v>
      </c>
      <c r="F4" s="11" t="n">
        <v>777548</v>
      </c>
      <c r="G4" s="12" t="n">
        <f aca="false">F4/L4</f>
        <v>0.0637019780229864</v>
      </c>
      <c r="H4" s="11" t="n">
        <v>567419</v>
      </c>
      <c r="I4" s="12" t="n">
        <f aca="false">H4/L4</f>
        <v>0.0464867926710954</v>
      </c>
      <c r="J4" s="13" t="n">
        <v>309</v>
      </c>
      <c r="K4" s="14" t="n">
        <f aca="false">J4/L4</f>
        <v>2.53153647223101E-005</v>
      </c>
      <c r="L4" s="15" t="n">
        <v>12206026</v>
      </c>
    </row>
    <row r="5" customFormat="false" ht="15" hidden="false" customHeight="true" outlineLevel="0" collapsed="false">
      <c r="A5" s="4" t="n">
        <v>2021</v>
      </c>
      <c r="B5" s="5" t="n">
        <v>5688716</v>
      </c>
      <c r="C5" s="6" t="n">
        <f aca="false">B5/L5</f>
        <v>0.546719457024446</v>
      </c>
      <c r="D5" s="5" t="n">
        <v>3577248</v>
      </c>
      <c r="E5" s="6" t="n">
        <f aca="false">D5/L5</f>
        <v>0.343794818409249</v>
      </c>
      <c r="F5" s="5" t="n">
        <v>700748</v>
      </c>
      <c r="G5" s="6" t="n">
        <f aca="false">F5/L5</f>
        <v>0.0673460524432872</v>
      </c>
      <c r="H5" s="5" t="n">
        <v>438164</v>
      </c>
      <c r="I5" s="6" t="n">
        <f aca="false">H5/L5</f>
        <v>0.0421101675962835</v>
      </c>
      <c r="J5" s="7" t="n">
        <v>307</v>
      </c>
      <c r="K5" s="8" t="n">
        <f aca="false">J5/L5</f>
        <v>2.95045267344169E-005</v>
      </c>
      <c r="L5" s="9" t="n">
        <v>10405183</v>
      </c>
    </row>
    <row r="6" customFormat="false" ht="15" hidden="false" customHeight="true" outlineLevel="0" collapsed="false">
      <c r="A6" s="10" t="n">
        <v>2020</v>
      </c>
      <c r="B6" s="11" t="n">
        <v>6001183</v>
      </c>
      <c r="C6" s="12" t="n">
        <f aca="false">B6/L6</f>
        <v>0.541211586174157</v>
      </c>
      <c r="D6" s="11" t="n">
        <v>3808949</v>
      </c>
      <c r="E6" s="12" t="n">
        <f aca="false">D6/L6</f>
        <v>0.343506826895042</v>
      </c>
      <c r="F6" s="11" t="n">
        <v>801677</v>
      </c>
      <c r="G6" s="12" t="n">
        <f aca="false">F6/L6</f>
        <v>0.0722985585957534</v>
      </c>
      <c r="H6" s="11" t="n">
        <v>475623</v>
      </c>
      <c r="I6" s="12" t="n">
        <f aca="false">H6/L6</f>
        <v>0.0428936558426748</v>
      </c>
      <c r="J6" s="13" t="n">
        <v>991</v>
      </c>
      <c r="K6" s="14" t="n">
        <f aca="false">J6/L6</f>
        <v>8.93724923733519E-005</v>
      </c>
      <c r="L6" s="15" t="n">
        <v>11088423</v>
      </c>
    </row>
    <row r="7" customFormat="false" ht="15" hidden="false" customHeight="true" outlineLevel="0" collapsed="false">
      <c r="A7" s="4" t="n">
        <v>2019</v>
      </c>
      <c r="B7" s="5" t="n">
        <v>5512298</v>
      </c>
      <c r="C7" s="6" t="n">
        <f aca="false">B7/L7</f>
        <v>0.454666463430527</v>
      </c>
      <c r="D7" s="5" t="n">
        <v>5476283</v>
      </c>
      <c r="E7" s="6" t="n">
        <f aca="false">D7/L7</f>
        <v>0.45169586701494</v>
      </c>
      <c r="F7" s="5" t="n">
        <v>638598</v>
      </c>
      <c r="G7" s="6" t="n">
        <f aca="false">F7/L7</f>
        <v>0.0526729676468521</v>
      </c>
      <c r="H7" s="5" t="n">
        <v>494914</v>
      </c>
      <c r="I7" s="6" t="n">
        <f aca="false">H7/L7</f>
        <v>0.0408215952915201</v>
      </c>
      <c r="J7" s="7" t="n">
        <v>1735</v>
      </c>
      <c r="K7" s="8" t="n">
        <f aca="false">J7/L7</f>
        <v>0.000143106616161166</v>
      </c>
      <c r="L7" s="9" t="n">
        <v>12123828</v>
      </c>
    </row>
    <row r="8" customFormat="false" ht="15" hidden="false" customHeight="true" outlineLevel="0" collapsed="false">
      <c r="A8" s="10" t="n">
        <v>2018</v>
      </c>
      <c r="B8" s="11" t="n">
        <v>5397747</v>
      </c>
      <c r="C8" s="12" t="n">
        <f aca="false">B8/L8</f>
        <v>0.45749918950703</v>
      </c>
      <c r="D8" s="11" t="n">
        <v>5346181</v>
      </c>
      <c r="E8" s="12" t="n">
        <f aca="false">D8/L8</f>
        <v>0.453128587623296</v>
      </c>
      <c r="F8" s="11" t="n">
        <v>579706</v>
      </c>
      <c r="G8" s="12" t="n">
        <f aca="false">F8/L8</f>
        <v>0.0491343935075805</v>
      </c>
      <c r="H8" s="11" t="n">
        <v>473748</v>
      </c>
      <c r="I8" s="12" t="n">
        <f aca="false">H8/L8</f>
        <v>0.0401536652293218</v>
      </c>
      <c r="J8" s="13" t="n">
        <v>993</v>
      </c>
      <c r="K8" s="14" t="n">
        <f aca="false">J8/L8</f>
        <v>8.41641327725216E-005</v>
      </c>
      <c r="L8" s="15" t="n">
        <v>11798375</v>
      </c>
    </row>
    <row r="9" customFormat="false" ht="15" hidden="false" customHeight="true" outlineLevel="0" collapsed="false">
      <c r="A9" s="4" t="n">
        <v>2017</v>
      </c>
      <c r="B9" s="5" t="n">
        <v>5337774</v>
      </c>
      <c r="C9" s="6" t="n">
        <f aca="false">B9/L9</f>
        <v>0.454872295033561</v>
      </c>
      <c r="D9" s="5" t="n">
        <v>5385465</v>
      </c>
      <c r="E9" s="6" t="n">
        <f aca="false">D9/L9</f>
        <v>0.458936407643508</v>
      </c>
      <c r="F9" s="5" t="n">
        <v>563841</v>
      </c>
      <c r="G9" s="6" t="n">
        <f aca="false">F9/L9</f>
        <v>0.048049177373193</v>
      </c>
      <c r="H9" s="5" t="n">
        <v>446685</v>
      </c>
      <c r="I9" s="6" t="n">
        <f aca="false">H9/L9</f>
        <v>0.0380654241088263</v>
      </c>
      <c r="J9" s="7" t="n">
        <v>900</v>
      </c>
      <c r="K9" s="8" t="n">
        <f aca="false">J9/L9</f>
        <v>7.66958409123737E-005</v>
      </c>
      <c r="L9" s="9" t="n">
        <v>11734665</v>
      </c>
    </row>
    <row r="10" customFormat="false" ht="15" hidden="false" customHeight="true" outlineLevel="0" collapsed="false">
      <c r="A10" s="10" t="n">
        <v>2016</v>
      </c>
      <c r="B10" s="11" t="n">
        <v>5109588</v>
      </c>
      <c r="C10" s="12" t="n">
        <f aca="false">B10/L10</f>
        <v>0.460199777032792</v>
      </c>
      <c r="D10" s="11" t="n">
        <v>5015892</v>
      </c>
      <c r="E10" s="12" t="n">
        <f aca="false">D10/L10</f>
        <v>0.451760959987492</v>
      </c>
      <c r="F10" s="11" t="n">
        <v>529878</v>
      </c>
      <c r="G10" s="12" t="n">
        <f aca="false">F10/L10</f>
        <v>0.0477239529791016</v>
      </c>
      <c r="H10" s="11" t="n">
        <v>446974</v>
      </c>
      <c r="I10" s="12" t="n">
        <f aca="false">H10/L10</f>
        <v>0.0402571274121231</v>
      </c>
      <c r="J10" s="13" t="n">
        <v>646</v>
      </c>
      <c r="K10" s="14" t="n">
        <f aca="false">J10/L10</f>
        <v>5.81825884911237E-005</v>
      </c>
      <c r="L10" s="15" t="n">
        <v>11102978</v>
      </c>
    </row>
    <row r="11" customFormat="false" ht="15" hidden="false" customHeight="true" outlineLevel="0" collapsed="false">
      <c r="A11" s="4" t="n">
        <v>2015</v>
      </c>
      <c r="B11" s="5" t="n">
        <v>5350357</v>
      </c>
      <c r="C11" s="6" t="n">
        <f aca="false">B11/L11</f>
        <v>0.456694857796844</v>
      </c>
      <c r="D11" s="5" t="n">
        <v>5294961</v>
      </c>
      <c r="E11" s="6" t="n">
        <f aca="false">D11/L11</f>
        <v>0.451966375502576</v>
      </c>
      <c r="F11" s="5" t="n">
        <v>565419</v>
      </c>
      <c r="G11" s="6" t="n">
        <f aca="false">F11/L11</f>
        <v>0.048262938304983</v>
      </c>
      <c r="H11" s="5" t="n">
        <v>503603</v>
      </c>
      <c r="I11" s="6" t="n">
        <f aca="false">H11/L11</f>
        <v>0.0429864587486525</v>
      </c>
      <c r="J11" s="7" t="n">
        <v>1047</v>
      </c>
      <c r="K11" s="8" t="n">
        <f aca="false">J11/L11</f>
        <v>8.93696469438014E-005</v>
      </c>
      <c r="L11" s="9" t="n">
        <v>11715387</v>
      </c>
    </row>
    <row r="12" customFormat="false" ht="15" hidden="false" customHeight="true" outlineLevel="0" collapsed="false">
      <c r="A12" s="10" t="n">
        <v>2014</v>
      </c>
      <c r="B12" s="11" t="n">
        <v>5070524</v>
      </c>
      <c r="C12" s="12" t="n">
        <f aca="false">B12/L12</f>
        <v>0.457728162484469</v>
      </c>
      <c r="D12" s="11" t="n">
        <v>4702133</v>
      </c>
      <c r="E12" s="12" t="n">
        <f aca="false">D12/L12</f>
        <v>0.424472637906375</v>
      </c>
      <c r="F12" s="11" t="n">
        <v>609512</v>
      </c>
      <c r="G12" s="12" t="n">
        <f aca="false">F12/L12</f>
        <v>0.0550220860353355</v>
      </c>
      <c r="H12" s="11" t="n">
        <v>500305</v>
      </c>
      <c r="I12" s="12" t="n">
        <f aca="false">H12/L12</f>
        <v>0.0451637125338115</v>
      </c>
      <c r="J12" s="13" t="n">
        <v>195114</v>
      </c>
      <c r="K12" s="14" t="n">
        <f aca="false">J12/L12</f>
        <v>0.0176134010400098</v>
      </c>
      <c r="L12" s="15" t="n">
        <v>11077588</v>
      </c>
    </row>
    <row r="13" customFormat="false" ht="15" hidden="false" customHeight="true" outlineLevel="0" collapsed="false">
      <c r="A13" s="4" t="n">
        <v>2013</v>
      </c>
      <c r="B13" s="5" t="n">
        <v>4496710</v>
      </c>
      <c r="C13" s="6" t="n">
        <f aca="false">B13/L13</f>
        <v>0.434944728375604</v>
      </c>
      <c r="D13" s="5" t="n">
        <v>4134555</v>
      </c>
      <c r="E13" s="6" t="n">
        <f aca="false">D13/L13</f>
        <v>0.399915249466609</v>
      </c>
      <c r="F13" s="5" t="n">
        <v>615423</v>
      </c>
      <c r="G13" s="6" t="n">
        <f aca="false">F13/L13</f>
        <v>0.05952685175853</v>
      </c>
      <c r="H13" s="5" t="n">
        <v>457483</v>
      </c>
      <c r="I13" s="6" t="n">
        <f aca="false">H13/L13</f>
        <v>0.0442500893256307</v>
      </c>
      <c r="J13" s="7" t="n">
        <v>634407</v>
      </c>
      <c r="K13" s="8" t="n">
        <f aca="false">J13/L13</f>
        <v>0.0613630810736254</v>
      </c>
      <c r="L13" s="9" t="n">
        <v>10338578</v>
      </c>
    </row>
    <row r="14" customFormat="false" ht="15" hidden="false" customHeight="true" outlineLevel="0" collapsed="false">
      <c r="A14" s="10" t="n">
        <v>2012</v>
      </c>
      <c r="B14" s="11" t="n">
        <v>4837489</v>
      </c>
      <c r="C14" s="12" t="n">
        <f aca="false">B14/L14</f>
        <v>0.454235621825332</v>
      </c>
      <c r="D14" s="11" t="n">
        <v>4453548</v>
      </c>
      <c r="E14" s="12" t="n">
        <f aca="false">D14/L14</f>
        <v>0.418183926642306</v>
      </c>
      <c r="F14" s="11" t="n">
        <v>634835</v>
      </c>
      <c r="G14" s="12" t="n">
        <f aca="false">F14/L14</f>
        <v>0.0596104034513535</v>
      </c>
      <c r="H14" s="11" t="n">
        <v>493165</v>
      </c>
      <c r="I14" s="12" t="n">
        <f aca="false">H14/L14</f>
        <v>0.0463077250278998</v>
      </c>
      <c r="J14" s="13" t="n">
        <v>230698</v>
      </c>
      <c r="K14" s="14" t="n">
        <f aca="false">J14/L14</f>
        <v>0.0216623230531088</v>
      </c>
      <c r="L14" s="15" t="n">
        <v>10649735</v>
      </c>
    </row>
    <row r="15" customFormat="false" ht="15" hidden="false" customHeight="true" outlineLevel="0" collapsed="false">
      <c r="A15" s="4" t="n">
        <v>2011</v>
      </c>
      <c r="B15" s="5" t="n">
        <v>5068920</v>
      </c>
      <c r="C15" s="6" t="n">
        <f aca="false">B15/L15</f>
        <v>0.460122315131664</v>
      </c>
      <c r="D15" s="5" t="n">
        <v>4538996</v>
      </c>
      <c r="E15" s="6" t="n">
        <f aca="false">D15/L15</f>
        <v>0.412019394248353</v>
      </c>
      <c r="F15" s="5" t="n">
        <v>534485</v>
      </c>
      <c r="G15" s="6" t="n">
        <f aca="false">F15/L15</f>
        <v>0.0485169376520338</v>
      </c>
      <c r="H15" s="5" t="n">
        <v>498283</v>
      </c>
      <c r="I15" s="6" t="n">
        <f aca="false">H15/L15</f>
        <v>0.0452307646502117</v>
      </c>
      <c r="J15" s="7" t="n">
        <v>375778</v>
      </c>
      <c r="K15" s="8" t="n">
        <f aca="false">J15/L15</f>
        <v>0.0341105883177376</v>
      </c>
      <c r="L15" s="9" t="n">
        <v>11016462</v>
      </c>
    </row>
    <row r="16" customFormat="false" ht="15" hidden="false" customHeight="true" outlineLevel="0" collapsed="false">
      <c r="A16" s="10" t="n">
        <v>2010</v>
      </c>
      <c r="B16" s="11" t="n">
        <v>4987917</v>
      </c>
      <c r="C16" s="12" t="n">
        <f aca="false">B16/L16</f>
        <v>0.453747752260157</v>
      </c>
      <c r="D16" s="11" t="n">
        <v>4470249</v>
      </c>
      <c r="E16" s="12" t="n">
        <f aca="false">D16/L16</f>
        <v>0.406655811592939</v>
      </c>
      <c r="F16" s="11" t="n">
        <v>517681</v>
      </c>
      <c r="G16" s="12" t="n">
        <f aca="false">F16/L16</f>
        <v>0.0470931232692506</v>
      </c>
      <c r="H16" s="11" t="n">
        <v>514204</v>
      </c>
      <c r="I16" s="12" t="n">
        <f aca="false">H16/L16</f>
        <v>0.0467768227103983</v>
      </c>
      <c r="J16" s="13" t="n">
        <v>502658</v>
      </c>
      <c r="K16" s="14" t="n">
        <f aca="false">J16/L16</f>
        <v>0.0457264901672554</v>
      </c>
      <c r="L16" s="15" t="n">
        <v>10992709</v>
      </c>
    </row>
    <row r="17" customFormat="false" ht="15" hidden="false" customHeight="true" outlineLevel="0" collapsed="false">
      <c r="A17" s="4" t="n">
        <v>2009</v>
      </c>
      <c r="B17" s="5" t="n">
        <v>5603154</v>
      </c>
      <c r="C17" s="6" t="n">
        <f aca="false">B17/L17</f>
        <v>0.464513603457883</v>
      </c>
      <c r="D17" s="5" t="n">
        <v>4776720</v>
      </c>
      <c r="E17" s="6" t="n">
        <f aca="false">D17/L17</f>
        <v>0.396000434738959</v>
      </c>
      <c r="F17" s="5" t="n">
        <v>636707</v>
      </c>
      <c r="G17" s="6" t="n">
        <f aca="false">F17/L17</f>
        <v>0.0527843894558061</v>
      </c>
      <c r="H17" s="5" t="n">
        <v>580200</v>
      </c>
      <c r="I17" s="6" t="n">
        <f aca="false">H17/L17</f>
        <v>0.0480998367573448</v>
      </c>
      <c r="J17" s="7" t="n">
        <v>465630</v>
      </c>
      <c r="K17" s="8" t="n">
        <f aca="false">J17/L17</f>
        <v>0.0386017355900077</v>
      </c>
      <c r="L17" s="9" t="n">
        <v>12062411</v>
      </c>
    </row>
    <row r="18" customFormat="false" ht="15" hidden="false" customHeight="true" outlineLevel="0" collapsed="false">
      <c r="A18" s="10" t="n">
        <v>2008</v>
      </c>
      <c r="B18" s="11" t="n">
        <v>5644150</v>
      </c>
      <c r="C18" s="12" t="n">
        <f aca="false">B18/L18</f>
        <v>0.419544079798672</v>
      </c>
      <c r="D18" s="11" t="n">
        <v>6270913</v>
      </c>
      <c r="E18" s="12" t="n">
        <f aca="false">D18/L18</f>
        <v>0.46613297380164</v>
      </c>
      <c r="F18" s="11" t="n">
        <v>672031</v>
      </c>
      <c r="G18" s="12" t="n">
        <f aca="false">F18/L18</f>
        <v>0.0499537800184583</v>
      </c>
      <c r="H18" s="11" t="n">
        <v>655356</v>
      </c>
      <c r="I18" s="12" t="n">
        <f aca="false">H18/L18</f>
        <v>0.0487142846948678</v>
      </c>
      <c r="J18" s="13" t="n">
        <v>210606</v>
      </c>
      <c r="K18" s="14" t="n">
        <f aca="false">J18/L18</f>
        <v>0.0156548816863618</v>
      </c>
      <c r="L18" s="15" t="n">
        <v>13453056</v>
      </c>
    </row>
    <row r="19" customFormat="false" ht="15" hidden="false" customHeight="true" outlineLevel="0" collapsed="false">
      <c r="A19" s="4" t="n">
        <v>2007</v>
      </c>
      <c r="B19" s="5" t="n">
        <v>5227710</v>
      </c>
      <c r="C19" s="6" t="n">
        <f aca="false">B19/L19</f>
        <v>0.395786142794813</v>
      </c>
      <c r="D19" s="5" t="n">
        <v>6524933</v>
      </c>
      <c r="E19" s="6" t="n">
        <f aca="false">D19/L19</f>
        <v>0.493997957817971</v>
      </c>
      <c r="F19" s="5" t="n">
        <v>661447</v>
      </c>
      <c r="G19" s="6" t="n">
        <f aca="false">F19/L19</f>
        <v>0.0500776739324102</v>
      </c>
      <c r="H19" s="5" t="n">
        <v>639120</v>
      </c>
      <c r="I19" s="6" t="n">
        <f aca="false">H19/L19</f>
        <v>0.0483873129119673</v>
      </c>
      <c r="J19" s="7" t="n">
        <v>155211</v>
      </c>
      <c r="K19" s="8" t="n">
        <f aca="false">J19/L19</f>
        <v>0.0117509125428391</v>
      </c>
      <c r="L19" s="9" t="n">
        <v>13208421</v>
      </c>
    </row>
    <row r="20" customFormat="false" ht="15" hidden="false" customHeight="true" outlineLevel="0" collapsed="false">
      <c r="A20" s="10" t="n">
        <v>2006</v>
      </c>
      <c r="B20" s="11" t="n">
        <v>5248274</v>
      </c>
      <c r="C20" s="12" t="n">
        <f aca="false">B20/L20</f>
        <v>0.393863051480797</v>
      </c>
      <c r="D20" s="11" t="n">
        <v>6716303</v>
      </c>
      <c r="E20" s="12" t="n">
        <f aca="false">D20/L20</f>
        <v>0.504033058153905</v>
      </c>
      <c r="F20" s="11" t="n">
        <v>565703</v>
      </c>
      <c r="G20" s="12" t="n">
        <f aca="false">F20/L20</f>
        <v>0.0424538638439687</v>
      </c>
      <c r="H20" s="11" t="n">
        <v>649985</v>
      </c>
      <c r="I20" s="12" t="n">
        <f aca="false">H20/L20</f>
        <v>0.0487789081737626</v>
      </c>
      <c r="J20" s="13" t="n">
        <v>144859</v>
      </c>
      <c r="K20" s="14" t="n">
        <f aca="false">J20/L20</f>
        <v>0.0108711183475666</v>
      </c>
      <c r="L20" s="15" t="n">
        <v>13325124</v>
      </c>
    </row>
    <row r="21" customFormat="false" ht="15" hidden="false" customHeight="true" outlineLevel="0" collapsed="false">
      <c r="A21" s="4" t="s">
        <v>9</v>
      </c>
      <c r="B21" s="5"/>
      <c r="C21" s="6"/>
      <c r="D21" s="5"/>
      <c r="E21" s="6"/>
      <c r="F21" s="5"/>
      <c r="G21" s="6"/>
      <c r="H21" s="5"/>
      <c r="I21" s="6"/>
      <c r="J21" s="7"/>
      <c r="K21" s="8"/>
      <c r="L21" s="9" t="n">
        <v>12984244</v>
      </c>
    </row>
    <row r="22" customFormat="false" ht="15" hidden="false" customHeight="true" outlineLevel="0" collapsed="false">
      <c r="A22" s="10" t="n">
        <v>2004</v>
      </c>
      <c r="B22" s="11" t="n">
        <v>4864148</v>
      </c>
      <c r="C22" s="12" t="n">
        <f aca="false">B22/L22</f>
        <v>0.374619269323651</v>
      </c>
      <c r="D22" s="11" t="n">
        <v>6655573</v>
      </c>
      <c r="E22" s="12" t="n">
        <f aca="false">D22/L22</f>
        <v>0.512588411000286</v>
      </c>
      <c r="F22" s="11" t="n">
        <v>587230</v>
      </c>
      <c r="G22" s="12" t="n">
        <f aca="false">F22/L22</f>
        <v>0.0452263528011334</v>
      </c>
      <c r="H22" s="11" t="n">
        <v>772076</v>
      </c>
      <c r="I22" s="12" t="n">
        <f aca="false">H22/L22</f>
        <v>0.059462530124973</v>
      </c>
      <c r="J22" s="13" t="n">
        <v>105217</v>
      </c>
      <c r="K22" s="14" t="n">
        <f aca="false">J22/L22</f>
        <v>0.00810343674995633</v>
      </c>
      <c r="L22" s="15" t="n">
        <v>12984244</v>
      </c>
    </row>
    <row r="23" customFormat="false" ht="12.75" hidden="false" customHeight="true" outlineLevel="0" collapsed="false">
      <c r="A23" s="16"/>
      <c r="B23" s="16"/>
      <c r="C23" s="16"/>
    </row>
    <row r="24" customFormat="false" ht="12.75" hidden="false" customHeight="true" outlineLevel="0" collapsed="false">
      <c r="A24" s="16" t="s">
        <v>1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8" t="s">
        <v>1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5">
    <mergeCell ref="B1:L1"/>
    <mergeCell ref="A23:B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09:30Z</dcterms:created>
  <dc:creator>Raquel Gil</dc:creator>
  <dc:description/>
  <dc:language>en-US</dc:language>
  <cp:lastModifiedBy>PC</cp:lastModifiedBy>
  <dcterms:modified xsi:type="dcterms:W3CDTF">2024-03-22T09:44:16Z</dcterms:modified>
  <cp:revision>0</cp:revision>
  <dc:subject/>
  <dc:title/>
</cp:coreProperties>
</file>