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La Casa Amarilla</t>
  </si>
  <si>
    <t xml:space="preserve">Museo Atlántico</t>
  </si>
  <si>
    <t xml:space="preserve">Museo Arqueológic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8" min="6" style="0" width="9.7"/>
    <col collapsed="false" customWidth="true" hidden="false" outlineLevel="0" max="10" min="9" style="0" width="10.71"/>
    <col collapsed="false" customWidth="true" hidden="false" outlineLevel="0" max="11" min="11" style="0" width="13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</row>
    <row r="2" customFormat="false" ht="15" hidden="false" customHeight="true" outlineLevel="0" collapsed="false">
      <c r="A2" s="5" t="s">
        <v>11</v>
      </c>
      <c r="B2" s="6" t="n">
        <v>238877</v>
      </c>
      <c r="C2" s="7" t="n">
        <v>58484</v>
      </c>
      <c r="D2" s="7" t="n">
        <v>37999</v>
      </c>
      <c r="E2" s="7" t="n">
        <v>31911</v>
      </c>
      <c r="F2" s="7" t="n">
        <v>73516</v>
      </c>
      <c r="G2" s="7" t="n">
        <v>30436</v>
      </c>
      <c r="H2" s="8" t="n">
        <v>5585</v>
      </c>
      <c r="I2" s="7" t="n">
        <v>208</v>
      </c>
      <c r="J2" s="7" t="n">
        <v>447</v>
      </c>
      <c r="K2" s="9" t="n">
        <v>291</v>
      </c>
    </row>
    <row r="3" customFormat="false" ht="15" hidden="false" customHeight="true" outlineLevel="0" collapsed="false">
      <c r="A3" s="10" t="s">
        <v>12</v>
      </c>
      <c r="B3" s="11" t="n">
        <v>235094</v>
      </c>
      <c r="C3" s="12" t="n">
        <v>57052</v>
      </c>
      <c r="D3" s="12" t="n">
        <v>35835</v>
      </c>
      <c r="E3" s="12" t="n">
        <v>31479</v>
      </c>
      <c r="F3" s="12" t="n">
        <v>73559</v>
      </c>
      <c r="G3" s="12" t="n">
        <v>29999</v>
      </c>
      <c r="H3" s="13" t="n">
        <v>5556</v>
      </c>
      <c r="I3" s="12" t="n">
        <v>795</v>
      </c>
      <c r="J3" s="12" t="n">
        <v>401</v>
      </c>
      <c r="K3" s="14" t="n">
        <v>418</v>
      </c>
    </row>
    <row r="4" customFormat="false" ht="15" hidden="false" customHeight="true" outlineLevel="0" collapsed="false">
      <c r="A4" s="5" t="s">
        <v>13</v>
      </c>
      <c r="B4" s="6" t="n">
        <v>257509</v>
      </c>
      <c r="C4" s="7" t="n">
        <v>65069</v>
      </c>
      <c r="D4" s="7" t="n">
        <v>39668</v>
      </c>
      <c r="E4" s="7" t="n">
        <v>34238</v>
      </c>
      <c r="F4" s="7" t="n">
        <v>77473</v>
      </c>
      <c r="G4" s="7" t="n">
        <v>33628</v>
      </c>
      <c r="H4" s="8" t="n">
        <v>5466</v>
      </c>
      <c r="I4" s="7" t="n">
        <v>932</v>
      </c>
      <c r="J4" s="7" t="n">
        <v>524</v>
      </c>
      <c r="K4" s="9" t="n">
        <v>511</v>
      </c>
    </row>
    <row r="5" customFormat="false" ht="15" hidden="false" customHeight="true" outlineLevel="0" collapsed="false">
      <c r="A5" s="10" t="s">
        <v>14</v>
      </c>
      <c r="B5" s="11" t="n">
        <v>265035</v>
      </c>
      <c r="C5" s="12" t="n">
        <v>65941</v>
      </c>
      <c r="D5" s="12" t="n">
        <v>37372</v>
      </c>
      <c r="E5" s="12" t="n">
        <v>37597</v>
      </c>
      <c r="F5" s="12" t="n">
        <v>85126</v>
      </c>
      <c r="G5" s="12" t="n">
        <v>31930</v>
      </c>
      <c r="H5" s="13" t="n">
        <v>5057</v>
      </c>
      <c r="I5" s="12" t="n">
        <v>773</v>
      </c>
      <c r="J5" s="12" t="n">
        <v>765</v>
      </c>
      <c r="K5" s="14" t="n">
        <v>474</v>
      </c>
    </row>
    <row r="6" customFormat="false" ht="15" hidden="false" customHeight="true" outlineLevel="0" collapsed="false">
      <c r="A6" s="5" t="s">
        <v>15</v>
      </c>
      <c r="B6" s="6" t="n">
        <v>192110</v>
      </c>
      <c r="C6" s="7" t="n">
        <v>50524</v>
      </c>
      <c r="D6" s="7" t="n">
        <v>27095</v>
      </c>
      <c r="E6" s="7" t="n">
        <v>28330</v>
      </c>
      <c r="F6" s="7" t="n">
        <v>57786</v>
      </c>
      <c r="G6" s="7" t="n">
        <v>23354</v>
      </c>
      <c r="H6" s="8" t="n">
        <v>3499</v>
      </c>
      <c r="I6" s="7" t="n">
        <v>683</v>
      </c>
      <c r="J6" s="7" t="n">
        <v>687</v>
      </c>
      <c r="K6" s="9" t="n">
        <v>152</v>
      </c>
    </row>
    <row r="7" customFormat="false" ht="15" hidden="false" customHeight="true" outlineLevel="0" collapsed="false">
      <c r="A7" s="10" t="s">
        <v>16</v>
      </c>
      <c r="B7" s="11" t="n">
        <v>205731</v>
      </c>
      <c r="C7" s="12" t="n">
        <v>55512</v>
      </c>
      <c r="D7" s="12" t="n">
        <v>27614</v>
      </c>
      <c r="E7" s="12" t="n">
        <v>32979</v>
      </c>
      <c r="F7" s="12" t="n">
        <v>61344</v>
      </c>
      <c r="G7" s="12" t="n">
        <v>23749</v>
      </c>
      <c r="H7" s="13" t="n">
        <v>3381</v>
      </c>
      <c r="I7" s="12" t="n">
        <v>387</v>
      </c>
      <c r="J7" s="12" t="n">
        <v>568</v>
      </c>
      <c r="K7" s="14" t="n">
        <v>197</v>
      </c>
    </row>
    <row r="8" customFormat="false" ht="15" hidden="false" customHeight="true" outlineLevel="0" collapsed="false">
      <c r="A8" s="5" t="s">
        <v>17</v>
      </c>
      <c r="B8" s="6" t="n">
        <v>287391</v>
      </c>
      <c r="C8" s="7" t="n">
        <v>74356</v>
      </c>
      <c r="D8" s="7" t="n">
        <v>36593</v>
      </c>
      <c r="E8" s="7" t="n">
        <v>49286</v>
      </c>
      <c r="F8" s="7" t="n">
        <v>87869</v>
      </c>
      <c r="G8" s="7" t="n">
        <v>31805</v>
      </c>
      <c r="H8" s="8" t="n">
        <v>5642</v>
      </c>
      <c r="I8" s="7" t="n">
        <v>580</v>
      </c>
      <c r="J8" s="7" t="n">
        <v>927</v>
      </c>
      <c r="K8" s="9" t="n">
        <v>333</v>
      </c>
    </row>
    <row r="9" customFormat="false" ht="15" hidden="false" customHeight="true" outlineLevel="0" collapsed="false">
      <c r="A9" s="10" t="s">
        <v>18</v>
      </c>
      <c r="B9" s="11" t="n">
        <v>332948</v>
      </c>
      <c r="C9" s="12" t="n">
        <v>85173</v>
      </c>
      <c r="D9" s="12" t="n">
        <v>42210</v>
      </c>
      <c r="E9" s="12" t="n">
        <v>61021</v>
      </c>
      <c r="F9" s="12" t="n">
        <v>99789</v>
      </c>
      <c r="G9" s="12" t="n">
        <v>36255</v>
      </c>
      <c r="H9" s="13" t="n">
        <v>6544</v>
      </c>
      <c r="I9" s="12" t="n">
        <v>571</v>
      </c>
      <c r="J9" s="12" t="n">
        <v>1061</v>
      </c>
      <c r="K9" s="14" t="n">
        <v>324</v>
      </c>
    </row>
    <row r="10" customFormat="false" ht="15" hidden="false" customHeight="true" outlineLevel="0" collapsed="false">
      <c r="A10" s="5" t="s">
        <v>19</v>
      </c>
      <c r="B10" s="15" t="n">
        <v>230340</v>
      </c>
      <c r="C10" s="7" t="n">
        <v>60321</v>
      </c>
      <c r="D10" s="7" t="n">
        <v>32514</v>
      </c>
      <c r="E10" s="7" t="n">
        <v>37605</v>
      </c>
      <c r="F10" s="7" t="n">
        <v>66625</v>
      </c>
      <c r="G10" s="7" t="n">
        <v>27160</v>
      </c>
      <c r="H10" s="8" t="n">
        <v>4824</v>
      </c>
      <c r="I10" s="7" t="n">
        <v>334</v>
      </c>
      <c r="J10" s="7" t="n">
        <v>751</v>
      </c>
      <c r="K10" s="9" t="n">
        <v>206</v>
      </c>
    </row>
    <row r="11" customFormat="false" ht="15" hidden="false" customHeight="true" outlineLevel="0" collapsed="false">
      <c r="A11" s="10" t="s">
        <v>20</v>
      </c>
      <c r="B11" s="16" t="n">
        <v>224295</v>
      </c>
      <c r="C11" s="12" t="n">
        <v>54801</v>
      </c>
      <c r="D11" s="12" t="n">
        <v>32161</v>
      </c>
      <c r="E11" s="12" t="n">
        <v>33782</v>
      </c>
      <c r="F11" s="12" t="n">
        <v>69479</v>
      </c>
      <c r="G11" s="12" t="n">
        <v>28281</v>
      </c>
      <c r="H11" s="13" t="n">
        <v>4412</v>
      </c>
      <c r="I11" s="12" t="n">
        <v>327</v>
      </c>
      <c r="J11" s="12" t="n">
        <v>833</v>
      </c>
      <c r="K11" s="14" t="n">
        <v>219</v>
      </c>
    </row>
    <row r="12" customFormat="false" ht="15" hidden="false" customHeight="true" outlineLevel="0" collapsed="false">
      <c r="A12" s="5" t="s">
        <v>21</v>
      </c>
      <c r="B12" s="15" t="n">
        <v>224440</v>
      </c>
      <c r="C12" s="7" t="n">
        <v>54996</v>
      </c>
      <c r="D12" s="7" t="n">
        <v>34573</v>
      </c>
      <c r="E12" s="7" t="n">
        <v>31453</v>
      </c>
      <c r="F12" s="7" t="n">
        <v>68924</v>
      </c>
      <c r="G12" s="7" t="n">
        <v>28284</v>
      </c>
      <c r="H12" s="8" t="n">
        <v>5203</v>
      </c>
      <c r="I12" s="7" t="n">
        <v>220</v>
      </c>
      <c r="J12" s="7" t="n">
        <v>605</v>
      </c>
      <c r="K12" s="9" t="n">
        <v>182</v>
      </c>
    </row>
    <row r="13" customFormat="false" ht="15" hidden="false" customHeight="true" outlineLevel="0" collapsed="false">
      <c r="A13" s="10" t="s">
        <v>22</v>
      </c>
      <c r="B13" s="17" t="n">
        <v>214567</v>
      </c>
      <c r="C13" s="12" t="n">
        <v>51390</v>
      </c>
      <c r="D13" s="12" t="n">
        <v>32656</v>
      </c>
      <c r="E13" s="12" t="n">
        <v>31015</v>
      </c>
      <c r="F13" s="12" t="n">
        <v>65988</v>
      </c>
      <c r="G13" s="12" t="n">
        <v>27331</v>
      </c>
      <c r="H13" s="13" t="n">
        <v>5112</v>
      </c>
      <c r="I13" s="12" t="n">
        <v>391</v>
      </c>
      <c r="J13" s="12" t="n">
        <v>471</v>
      </c>
      <c r="K13" s="14" t="n">
        <v>213</v>
      </c>
    </row>
    <row r="14" customFormat="false" ht="15" hidden="false" customHeight="true" outlineLevel="0" collapsed="false">
      <c r="A14" s="18" t="s">
        <v>23</v>
      </c>
      <c r="B14" s="19" t="n">
        <f aca="false">SUM(B2:B13)</f>
        <v>2908337</v>
      </c>
      <c r="C14" s="19" t="n">
        <f aca="false">SUM(C2:C13)</f>
        <v>733619</v>
      </c>
      <c r="D14" s="19" t="n">
        <f aca="false">SUM(D2:D13)</f>
        <v>416290</v>
      </c>
      <c r="E14" s="19" t="n">
        <f aca="false">SUM(E2:E13)</f>
        <v>440696</v>
      </c>
      <c r="F14" s="19" t="n">
        <f aca="false">SUM(F2:F13)</f>
        <v>887478</v>
      </c>
      <c r="G14" s="19" t="n">
        <f aca="false">SUM(G2:G13)</f>
        <v>352212</v>
      </c>
      <c r="H14" s="20" t="n">
        <f aca="false">SUM(H2:H13)</f>
        <v>60281</v>
      </c>
      <c r="I14" s="19" t="n">
        <f aca="false">SUM(I2:I13)</f>
        <v>6201</v>
      </c>
      <c r="J14" s="19" t="n">
        <f aca="false">SUM(J2:J13)</f>
        <v>8040</v>
      </c>
      <c r="K14" s="21" t="n">
        <f aca="false">SUM(K2:K13)</f>
        <v>352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</sheetData>
  <mergeCells count="1"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franciscoostio</dc:creator>
  <dc:description/>
  <dc:language>en-US</dc:language>
  <cp:lastModifiedBy>Jeyson Jesus Gómez Jara</cp:lastModifiedBy>
  <dcterms:modified xsi:type="dcterms:W3CDTF">2023-06-13T07:35:01Z</dcterms:modified>
  <cp:revision>0</cp:revision>
  <dc:subject/>
  <dc:title/>
</cp:coreProperties>
</file>