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ES</t>
  </si>
  <si>
    <t xml:space="preserve">TOTAL </t>
  </si>
  <si>
    <t xml:space="preserve">Jameos del Agua</t>
  </si>
  <si>
    <t xml:space="preserve">Mirador del Río</t>
  </si>
  <si>
    <t xml:space="preserve">Cueva de Los Verdes</t>
  </si>
  <si>
    <t xml:space="preserve">Montañas del Fuego</t>
  </si>
  <si>
    <t xml:space="preserve">Jardín de Cactus</t>
  </si>
  <si>
    <t xml:space="preserve">Castillo de San José</t>
  </si>
  <si>
    <t xml:space="preserve">La Casa Amarilla</t>
  </si>
  <si>
    <t xml:space="preserve">Museo Atlántico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   </t>
  </si>
  <si>
    <t xml:space="preserve">Julio </t>
  </si>
  <si>
    <t xml:space="preserve">Agosto 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 2018</t>
  </si>
  <si>
    <t xml:space="preserve">FUENTE: Centros de Arte, Cultura y Turismo. Cabildo de Lanzarote.</t>
  </si>
  <si>
    <t xml:space="preserve">*No se incluyen visitas al Monum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Verdana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name val="Verdana"/>
      <family val="2"/>
    </font>
    <font>
      <sz val="7"/>
      <name val="Verdana"/>
      <family val="2"/>
    </font>
    <font>
      <sz val="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264C"/>
        <bgColor rgb="FF0033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64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M10" activeCellId="0" sqref="M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41"/>
    <col collapsed="false" customWidth="true" hidden="false" outlineLevel="0" max="7" min="7" style="0" width="10.28"/>
    <col collapsed="false" customWidth="true" hidden="false" outlineLevel="0" max="9" min="8" style="0" width="9.41"/>
    <col collapsed="false" customWidth="true" hidden="false" outlineLevel="0" max="10" min="10" style="0" width="8.99"/>
  </cols>
  <sheetData>
    <row r="1" customFormat="false" ht="4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true" outlineLevel="0" collapsed="false">
      <c r="A2" s="4" t="s">
        <v>10</v>
      </c>
      <c r="B2" s="5" t="n">
        <v>231838</v>
      </c>
      <c r="C2" s="6" t="n">
        <v>57393</v>
      </c>
      <c r="D2" s="6" t="n">
        <v>36724</v>
      </c>
      <c r="E2" s="6" t="n">
        <v>30273</v>
      </c>
      <c r="F2" s="6" t="n">
        <v>72190</v>
      </c>
      <c r="G2" s="6" t="n">
        <v>29001</v>
      </c>
      <c r="H2" s="6" t="n">
        <v>5149</v>
      </c>
      <c r="I2" s="6" t="n">
        <v>427</v>
      </c>
      <c r="J2" s="6" t="n">
        <v>681</v>
      </c>
    </row>
    <row r="3" customFormat="false" ht="15" hidden="false" customHeight="true" outlineLevel="0" collapsed="false">
      <c r="A3" s="7" t="s">
        <v>11</v>
      </c>
      <c r="B3" s="8" t="n">
        <v>240894</v>
      </c>
      <c r="C3" s="9" t="n">
        <v>59034</v>
      </c>
      <c r="D3" s="9" t="n">
        <v>37472</v>
      </c>
      <c r="E3" s="9" t="n">
        <v>31704</v>
      </c>
      <c r="F3" s="9" t="n">
        <v>75471</v>
      </c>
      <c r="G3" s="9" t="n">
        <v>30860</v>
      </c>
      <c r="H3" s="9" t="n">
        <v>5682</v>
      </c>
      <c r="I3" s="9" t="n">
        <v>288</v>
      </c>
      <c r="J3" s="9" t="n">
        <v>383</v>
      </c>
    </row>
    <row r="4" customFormat="false" ht="15" hidden="false" customHeight="true" outlineLevel="0" collapsed="false">
      <c r="A4" s="4" t="s">
        <v>12</v>
      </c>
      <c r="B4" s="5" t="n">
        <f aca="false">SUM(C4:J4)</f>
        <v>265068</v>
      </c>
      <c r="C4" s="6" t="n">
        <v>66512</v>
      </c>
      <c r="D4" s="6" t="n">
        <v>38560</v>
      </c>
      <c r="E4" s="6" t="n">
        <v>35614</v>
      </c>
      <c r="F4" s="6" t="n">
        <v>85062</v>
      </c>
      <c r="G4" s="6" t="n">
        <v>33595</v>
      </c>
      <c r="H4" s="6" t="n">
        <v>4956</v>
      </c>
      <c r="I4" s="6" t="n">
        <v>242</v>
      </c>
      <c r="J4" s="6" t="n">
        <v>527</v>
      </c>
    </row>
    <row r="5" customFormat="false" ht="15" hidden="false" customHeight="true" outlineLevel="0" collapsed="false">
      <c r="A5" s="7" t="s">
        <v>13</v>
      </c>
      <c r="B5" s="8" t="n">
        <f aca="false">SUM(C5:J5)</f>
        <v>234486</v>
      </c>
      <c r="C5" s="9" t="n">
        <v>57481</v>
      </c>
      <c r="D5" s="9" t="n">
        <v>33008</v>
      </c>
      <c r="E5" s="9" t="n">
        <v>32689</v>
      </c>
      <c r="F5" s="9" t="n">
        <v>76256</v>
      </c>
      <c r="G5" s="9" t="n">
        <v>29903</v>
      </c>
      <c r="H5" s="9" t="n">
        <v>4382</v>
      </c>
      <c r="I5" s="9" t="n">
        <v>14</v>
      </c>
      <c r="J5" s="9" t="n">
        <v>753</v>
      </c>
    </row>
    <row r="6" customFormat="false" ht="15" hidden="false" customHeight="true" outlineLevel="0" collapsed="false">
      <c r="A6" s="4" t="s">
        <v>14</v>
      </c>
      <c r="B6" s="5" t="n">
        <f aca="false">SUM(C6:J6)</f>
        <v>209915</v>
      </c>
      <c r="C6" s="6" t="n">
        <v>53682</v>
      </c>
      <c r="D6" s="6" t="n">
        <v>27769</v>
      </c>
      <c r="E6" s="6" t="n">
        <v>29355</v>
      </c>
      <c r="F6" s="6" t="n">
        <v>66806</v>
      </c>
      <c r="G6" s="6" t="n">
        <v>26814</v>
      </c>
      <c r="H6" s="6" t="n">
        <v>3992</v>
      </c>
      <c r="I6" s="6" t="n">
        <v>676</v>
      </c>
      <c r="J6" s="6" t="n">
        <v>821</v>
      </c>
    </row>
    <row r="7" customFormat="false" ht="15" hidden="false" customHeight="true" outlineLevel="0" collapsed="false">
      <c r="A7" s="7" t="s">
        <v>15</v>
      </c>
      <c r="B7" s="8" t="n">
        <f aca="false">SUM(C7:J7)</f>
        <v>217672</v>
      </c>
      <c r="C7" s="9" t="n">
        <v>57524</v>
      </c>
      <c r="D7" s="9" t="n">
        <v>27411</v>
      </c>
      <c r="E7" s="9" t="n">
        <v>32375</v>
      </c>
      <c r="F7" s="9" t="n">
        <v>70845</v>
      </c>
      <c r="G7" s="9" t="n">
        <v>24404</v>
      </c>
      <c r="H7" s="9" t="n">
        <v>4025</v>
      </c>
      <c r="I7" s="9" t="n">
        <v>323</v>
      </c>
      <c r="J7" s="9" t="n">
        <v>765</v>
      </c>
    </row>
    <row r="8" customFormat="false" ht="15" hidden="false" customHeight="true" outlineLevel="0" collapsed="false">
      <c r="A8" s="4" t="s">
        <v>16</v>
      </c>
      <c r="B8" s="5" t="n">
        <f aca="false">SUM(C8:J8)</f>
        <v>297336</v>
      </c>
      <c r="C8" s="6" t="n">
        <v>77047</v>
      </c>
      <c r="D8" s="6" t="n">
        <v>38052</v>
      </c>
      <c r="E8" s="6" t="n">
        <v>48233</v>
      </c>
      <c r="F8" s="6" t="n">
        <v>94579</v>
      </c>
      <c r="G8" s="6" t="n">
        <v>32070</v>
      </c>
      <c r="H8" s="6" t="n">
        <v>5986</v>
      </c>
      <c r="I8" s="6" t="n">
        <v>261</v>
      </c>
      <c r="J8" s="6" t="n">
        <v>1108</v>
      </c>
    </row>
    <row r="9" customFormat="false" ht="15" hidden="false" customHeight="true" outlineLevel="0" collapsed="false">
      <c r="A9" s="7" t="s">
        <v>17</v>
      </c>
      <c r="B9" s="8" t="n">
        <f aca="false">SUM(C9:J9)</f>
        <v>356241</v>
      </c>
      <c r="C9" s="9" t="n">
        <v>90756</v>
      </c>
      <c r="D9" s="9" t="n">
        <v>45585</v>
      </c>
      <c r="E9" s="9" t="n">
        <v>62142</v>
      </c>
      <c r="F9" s="9" t="n">
        <v>110488</v>
      </c>
      <c r="G9" s="9" t="n">
        <v>38342</v>
      </c>
      <c r="H9" s="9" t="n">
        <v>7020</v>
      </c>
      <c r="I9" s="9" t="n">
        <v>457</v>
      </c>
      <c r="J9" s="9" t="n">
        <v>1451</v>
      </c>
    </row>
    <row r="10" customFormat="false" ht="15" hidden="false" customHeight="true" outlineLevel="0" collapsed="false">
      <c r="A10" s="4" t="s">
        <v>18</v>
      </c>
      <c r="B10" s="10" t="n">
        <f aca="false">SUM(C10:J10)</f>
        <v>245844</v>
      </c>
      <c r="C10" s="6" t="n">
        <v>64730</v>
      </c>
      <c r="D10" s="6" t="n">
        <v>34329</v>
      </c>
      <c r="E10" s="6" t="n">
        <v>38076</v>
      </c>
      <c r="F10" s="6" t="n">
        <v>75061</v>
      </c>
      <c r="G10" s="6" t="n">
        <v>27499</v>
      </c>
      <c r="H10" s="6" t="n">
        <v>4859</v>
      </c>
      <c r="I10" s="6" t="n">
        <v>370</v>
      </c>
      <c r="J10" s="6" t="n">
        <v>920</v>
      </c>
    </row>
    <row r="11" customFormat="false" ht="15" hidden="false" customHeight="true" outlineLevel="0" collapsed="false">
      <c r="A11" s="7" t="s">
        <v>19</v>
      </c>
      <c r="B11" s="11" t="n">
        <f aca="false">SUM(C11:J11)</f>
        <v>253306</v>
      </c>
      <c r="C11" s="9" t="n">
        <v>63397</v>
      </c>
      <c r="D11" s="9" t="n">
        <v>36908</v>
      </c>
      <c r="E11" s="9" t="n">
        <v>37177</v>
      </c>
      <c r="F11" s="9" t="n">
        <v>80727</v>
      </c>
      <c r="G11" s="9" t="n">
        <v>28738</v>
      </c>
      <c r="H11" s="9" t="n">
        <v>5120</v>
      </c>
      <c r="I11" s="9" t="n">
        <v>264</v>
      </c>
      <c r="J11" s="9" t="n">
        <v>975</v>
      </c>
    </row>
    <row r="12" customFormat="false" ht="15" hidden="false" customHeight="true" outlineLevel="0" collapsed="false">
      <c r="A12" s="4" t="s">
        <v>20</v>
      </c>
      <c r="B12" s="10" t="n">
        <f aca="false">SUM(C12:J12)</f>
        <v>237919</v>
      </c>
      <c r="C12" s="6" t="n">
        <v>58243</v>
      </c>
      <c r="D12" s="6" t="n">
        <v>38572</v>
      </c>
      <c r="E12" s="6" t="n">
        <v>32060</v>
      </c>
      <c r="F12" s="6" t="n">
        <v>73723</v>
      </c>
      <c r="G12" s="6" t="n">
        <v>28879</v>
      </c>
      <c r="H12" s="6" t="n">
        <v>5524</v>
      </c>
      <c r="I12" s="6" t="n">
        <v>237</v>
      </c>
      <c r="J12" s="6" t="n">
        <v>681</v>
      </c>
    </row>
    <row r="13" customFormat="false" ht="15" hidden="false" customHeight="true" outlineLevel="0" collapsed="false">
      <c r="A13" s="7" t="s">
        <v>21</v>
      </c>
      <c r="B13" s="11" t="n">
        <f aca="false">SUM(C13:J13)</f>
        <v>214092</v>
      </c>
      <c r="C13" s="9" t="n">
        <v>51923</v>
      </c>
      <c r="D13" s="9" t="n">
        <v>33783</v>
      </c>
      <c r="E13" s="9" t="n">
        <v>29877</v>
      </c>
      <c r="F13" s="9" t="n">
        <v>66817</v>
      </c>
      <c r="G13" s="9" t="n">
        <v>26237</v>
      </c>
      <c r="H13" s="9" t="n">
        <v>4700</v>
      </c>
      <c r="I13" s="9" t="n">
        <v>277</v>
      </c>
      <c r="J13" s="9" t="n">
        <v>478</v>
      </c>
    </row>
    <row r="14" customFormat="false" ht="15" hidden="false" customHeight="true" outlineLevel="0" collapsed="false">
      <c r="A14" s="12" t="s">
        <v>22</v>
      </c>
      <c r="B14" s="13" t="n">
        <f aca="false">SUM(B2:B13)</f>
        <v>3004611</v>
      </c>
      <c r="C14" s="13" t="n">
        <f aca="false">SUM(C2:C13)</f>
        <v>757722</v>
      </c>
      <c r="D14" s="13" t="n">
        <f aca="false">SUM(D2:D13)</f>
        <v>428173</v>
      </c>
      <c r="E14" s="13" t="n">
        <f aca="false">SUM(E2:E13)</f>
        <v>439575</v>
      </c>
      <c r="F14" s="13" t="n">
        <f aca="false">SUM(F2:F13)</f>
        <v>948025</v>
      </c>
      <c r="G14" s="13" t="n">
        <f aca="false">SUM(G2:G13)</f>
        <v>356342</v>
      </c>
      <c r="H14" s="13" t="n">
        <f aca="false">SUM(H2:H13)</f>
        <v>61395</v>
      </c>
      <c r="I14" s="13" t="n">
        <f aca="false">SUM(I2:I13)</f>
        <v>3836</v>
      </c>
      <c r="J14" s="13" t="n">
        <f aca="false">SUM(J2:J13)</f>
        <v>9543</v>
      </c>
    </row>
    <row r="16" customFormat="false" ht="12.75" hidden="false" customHeight="true" outlineLevel="0" collapsed="false">
      <c r="A16" s="14" t="s">
        <v>23</v>
      </c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true" outlineLevel="0" collapsed="false">
      <c r="A17" s="14" t="s">
        <v>24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C18" s="15"/>
      <c r="D18" s="15"/>
      <c r="E18" s="16"/>
      <c r="F18" s="15"/>
      <c r="G18" s="15"/>
      <c r="H18" s="15"/>
      <c r="I18" s="15"/>
    </row>
  </sheetData>
  <mergeCells count="2">
    <mergeCell ref="A16:J16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9:20:09Z</dcterms:created>
  <dc:creator>DATOS6</dc:creator>
  <dc:description/>
  <dc:language>en-US</dc:language>
  <cp:lastModifiedBy>Jeyson Jesus Gómez Jara</cp:lastModifiedBy>
  <cp:lastPrinted>2018-08-21T08:12:17Z</cp:lastPrinted>
  <dcterms:modified xsi:type="dcterms:W3CDTF">2023-06-13T07:31:50Z</dcterms:modified>
  <cp:revision>0</cp:revision>
  <dc:subject/>
  <dc:title/>
</cp:coreProperties>
</file>