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ES</t>
  </si>
  <si>
    <t xml:space="preserve">TOTAL </t>
  </si>
  <si>
    <t xml:space="preserve">Jameos del Agua</t>
  </si>
  <si>
    <t xml:space="preserve">Mirador del Río</t>
  </si>
  <si>
    <t xml:space="preserve">Cueva de Los Verdes</t>
  </si>
  <si>
    <t xml:space="preserve">Montañas del Fuego</t>
  </si>
  <si>
    <t xml:space="preserve">Jardín de Cactus</t>
  </si>
  <si>
    <t xml:space="preserve">Castillo de San José</t>
  </si>
  <si>
    <t xml:space="preserve">La Casa Amarilla</t>
  </si>
  <si>
    <t xml:space="preserve">Museo Atlántico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264C"/>
        <bgColor rgb="FF0033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9.7"/>
    <col collapsed="false" customWidth="true" hidden="false" outlineLevel="0" max="7" min="7" style="0" width="10.85"/>
    <col collapsed="false" customWidth="true" hidden="false" outlineLevel="0" max="9" min="8" style="0" width="9.7"/>
    <col collapsed="false" customWidth="true" hidden="false" outlineLevel="0" max="10" min="10" style="0" width="9.56"/>
  </cols>
  <sheetData>
    <row r="1" customFormat="false" ht="4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true" outlineLevel="0" collapsed="false">
      <c r="A2" s="4" t="s">
        <v>10</v>
      </c>
      <c r="B2" s="5" t="n">
        <v>193997</v>
      </c>
      <c r="C2" s="6" t="n">
        <v>48354</v>
      </c>
      <c r="D2" s="6" t="n">
        <v>29708</v>
      </c>
      <c r="E2" s="6" t="n">
        <v>24751</v>
      </c>
      <c r="F2" s="6" t="n">
        <v>63703</v>
      </c>
      <c r="G2" s="6" t="n">
        <v>22383</v>
      </c>
      <c r="H2" s="6" t="n">
        <v>4661</v>
      </c>
      <c r="I2" s="6" t="n">
        <v>437</v>
      </c>
      <c r="J2" s="6"/>
    </row>
    <row r="3" customFormat="false" ht="15" hidden="false" customHeight="true" outlineLevel="0" collapsed="false">
      <c r="A3" s="7" t="s">
        <v>11</v>
      </c>
      <c r="B3" s="8" t="n">
        <v>233144</v>
      </c>
      <c r="C3" s="9" t="n">
        <v>57965</v>
      </c>
      <c r="D3" s="9" t="n">
        <v>34492</v>
      </c>
      <c r="E3" s="9" t="n">
        <v>29944</v>
      </c>
      <c r="F3" s="9" t="n">
        <v>76100</v>
      </c>
      <c r="G3" s="9" t="n">
        <v>28361</v>
      </c>
      <c r="H3" s="9" t="n">
        <v>5828</v>
      </c>
      <c r="I3" s="9" t="n">
        <v>454</v>
      </c>
      <c r="J3" s="9"/>
    </row>
    <row r="4" customFormat="false" ht="15" hidden="false" customHeight="true" outlineLevel="0" collapsed="false">
      <c r="A4" s="4" t="s">
        <v>12</v>
      </c>
      <c r="B4" s="5" t="n">
        <v>260909</v>
      </c>
      <c r="C4" s="6" t="n">
        <v>65665</v>
      </c>
      <c r="D4" s="6" t="n">
        <v>39738</v>
      </c>
      <c r="E4" s="6" t="n">
        <v>34185</v>
      </c>
      <c r="F4" s="6" t="n">
        <v>84176</v>
      </c>
      <c r="G4" s="6" t="n">
        <v>30567</v>
      </c>
      <c r="H4" s="6" t="n">
        <v>5326</v>
      </c>
      <c r="I4" s="6" t="n">
        <v>652</v>
      </c>
      <c r="J4" s="6" t="n">
        <v>600</v>
      </c>
    </row>
    <row r="5" customFormat="false" ht="15" hidden="false" customHeight="true" outlineLevel="0" collapsed="false">
      <c r="A5" s="7" t="s">
        <v>13</v>
      </c>
      <c r="B5" s="8" t="n">
        <v>231737</v>
      </c>
      <c r="C5" s="9" t="n">
        <v>58600</v>
      </c>
      <c r="D5" s="9" t="n">
        <v>32736</v>
      </c>
      <c r="E5" s="9" t="n">
        <v>29185</v>
      </c>
      <c r="F5" s="9" t="n">
        <v>78541</v>
      </c>
      <c r="G5" s="9" t="n">
        <v>27741</v>
      </c>
      <c r="H5" s="9" t="n">
        <v>4392</v>
      </c>
      <c r="I5" s="9" t="n">
        <v>612</v>
      </c>
      <c r="J5" s="9" t="n">
        <v>200</v>
      </c>
    </row>
    <row r="6" customFormat="false" ht="15" hidden="false" customHeight="true" outlineLevel="0" collapsed="false">
      <c r="A6" s="4" t="s">
        <v>14</v>
      </c>
      <c r="B6" s="5" t="n">
        <v>200299</v>
      </c>
      <c r="C6" s="6" t="n">
        <v>52117</v>
      </c>
      <c r="D6" s="6" t="n">
        <v>27329</v>
      </c>
      <c r="E6" s="6" t="n">
        <v>27589</v>
      </c>
      <c r="F6" s="6" t="n">
        <v>65291</v>
      </c>
      <c r="G6" s="6" t="n">
        <v>23338</v>
      </c>
      <c r="H6" s="6" t="n">
        <v>3939</v>
      </c>
      <c r="I6" s="6" t="n">
        <v>371</v>
      </c>
      <c r="J6" s="6" t="n">
        <v>325</v>
      </c>
    </row>
    <row r="7" customFormat="false" ht="15" hidden="false" customHeight="true" outlineLevel="0" collapsed="false">
      <c r="A7" s="7" t="s">
        <v>15</v>
      </c>
      <c r="B7" s="8" t="n">
        <v>210944</v>
      </c>
      <c r="C7" s="9" t="n">
        <v>56131</v>
      </c>
      <c r="D7" s="9" t="n">
        <v>25422</v>
      </c>
      <c r="E7" s="9" t="n">
        <v>30559</v>
      </c>
      <c r="F7" s="9" t="n">
        <v>72695</v>
      </c>
      <c r="G7" s="9" t="n">
        <v>21634</v>
      </c>
      <c r="H7" s="9" t="n">
        <v>3752</v>
      </c>
      <c r="I7" s="9" t="n">
        <v>526</v>
      </c>
      <c r="J7" s="9" t="n">
        <v>225</v>
      </c>
    </row>
    <row r="8" customFormat="false" ht="15" hidden="false" customHeight="true" outlineLevel="0" collapsed="false">
      <c r="A8" s="4" t="s">
        <v>16</v>
      </c>
      <c r="B8" s="5" t="n">
        <v>298267</v>
      </c>
      <c r="C8" s="6" t="n">
        <v>78203</v>
      </c>
      <c r="D8" s="6" t="n">
        <v>34956</v>
      </c>
      <c r="E8" s="6" t="n">
        <v>48124</v>
      </c>
      <c r="F8" s="6" t="n">
        <v>99239</v>
      </c>
      <c r="G8" s="6" t="n">
        <v>30537</v>
      </c>
      <c r="H8" s="6" t="n">
        <v>6366</v>
      </c>
      <c r="I8" s="6" t="n">
        <v>292</v>
      </c>
      <c r="J8" s="6" t="n">
        <v>550</v>
      </c>
    </row>
    <row r="9" customFormat="false" ht="15" hidden="false" customHeight="true" outlineLevel="0" collapsed="false">
      <c r="A9" s="7" t="s">
        <v>17</v>
      </c>
      <c r="B9" s="8" t="n">
        <v>358955</v>
      </c>
      <c r="C9" s="9" t="n">
        <v>91837</v>
      </c>
      <c r="D9" s="9" t="n">
        <v>45068</v>
      </c>
      <c r="E9" s="9" t="n">
        <v>58788</v>
      </c>
      <c r="F9" s="9" t="n">
        <v>116143</v>
      </c>
      <c r="G9" s="9" t="n">
        <v>37825</v>
      </c>
      <c r="H9" s="9" t="n">
        <v>8244</v>
      </c>
      <c r="I9" s="9" t="n">
        <v>375</v>
      </c>
      <c r="J9" s="9" t="n">
        <v>675</v>
      </c>
    </row>
    <row r="10" customFormat="false" ht="15" hidden="false" customHeight="true" outlineLevel="0" collapsed="false">
      <c r="A10" s="4" t="s">
        <v>18</v>
      </c>
      <c r="B10" s="10" t="n">
        <v>255060</v>
      </c>
      <c r="C10" s="6" t="n">
        <v>66872</v>
      </c>
      <c r="D10" s="6" t="n">
        <v>34814</v>
      </c>
      <c r="E10" s="6" t="n">
        <v>37506</v>
      </c>
      <c r="F10" s="6" t="n">
        <v>81702</v>
      </c>
      <c r="G10" s="6" t="n">
        <v>27676</v>
      </c>
      <c r="H10" s="6" t="n">
        <v>5695</v>
      </c>
      <c r="I10" s="6" t="n">
        <v>270</v>
      </c>
      <c r="J10" s="6" t="n">
        <v>525</v>
      </c>
    </row>
    <row r="11" customFormat="false" ht="15" hidden="false" customHeight="true" outlineLevel="0" collapsed="false">
      <c r="A11" s="7" t="s">
        <v>19</v>
      </c>
      <c r="B11" s="11" t="n">
        <v>251190</v>
      </c>
      <c r="C11" s="9" t="n">
        <v>62914</v>
      </c>
      <c r="D11" s="9" t="n">
        <v>36576</v>
      </c>
      <c r="E11" s="9" t="n">
        <v>35562</v>
      </c>
      <c r="F11" s="9" t="n">
        <v>81668</v>
      </c>
      <c r="G11" s="9" t="n">
        <v>27907</v>
      </c>
      <c r="H11" s="9" t="n">
        <v>5500</v>
      </c>
      <c r="I11" s="9" t="n">
        <v>313</v>
      </c>
      <c r="J11" s="9" t="n">
        <v>750</v>
      </c>
      <c r="K11" s="12"/>
    </row>
    <row r="12" customFormat="false" ht="15" hidden="false" customHeight="true" outlineLevel="0" collapsed="false">
      <c r="A12" s="4" t="s">
        <v>20</v>
      </c>
      <c r="B12" s="13" t="n">
        <v>235480</v>
      </c>
      <c r="C12" s="6" t="n">
        <v>57632</v>
      </c>
      <c r="D12" s="6" t="n">
        <v>37913</v>
      </c>
      <c r="E12" s="6" t="n">
        <v>30767</v>
      </c>
      <c r="F12" s="6" t="n">
        <v>75200</v>
      </c>
      <c r="G12" s="6" t="n">
        <v>28279</v>
      </c>
      <c r="H12" s="6" t="n">
        <v>5191</v>
      </c>
      <c r="I12" s="6" t="n">
        <v>198</v>
      </c>
      <c r="J12" s="6" t="n">
        <v>300</v>
      </c>
      <c r="K12" s="12"/>
    </row>
    <row r="13" customFormat="false" ht="15" hidden="false" customHeight="true" outlineLevel="0" collapsed="false">
      <c r="A13" s="7" t="s">
        <v>21</v>
      </c>
      <c r="B13" s="11" t="n">
        <v>226340</v>
      </c>
      <c r="C13" s="9" t="n">
        <v>54262</v>
      </c>
      <c r="D13" s="9" t="n">
        <v>34874</v>
      </c>
      <c r="E13" s="9" t="n">
        <v>30795</v>
      </c>
      <c r="F13" s="9" t="n">
        <v>73456</v>
      </c>
      <c r="G13" s="9" t="n">
        <v>26752</v>
      </c>
      <c r="H13" s="9" t="n">
        <v>5529</v>
      </c>
      <c r="I13" s="9" t="n">
        <v>597</v>
      </c>
      <c r="J13" s="9" t="n">
        <v>75</v>
      </c>
      <c r="K13" s="12"/>
    </row>
    <row r="14" customFormat="false" ht="15" hidden="false" customHeight="true" outlineLevel="0" collapsed="false">
      <c r="A14" s="14" t="s">
        <v>22</v>
      </c>
      <c r="B14" s="15" t="n">
        <f aca="false">SUM(B2:B13)</f>
        <v>2956322</v>
      </c>
      <c r="C14" s="16" t="n">
        <f aca="false">SUM(C2:C13)</f>
        <v>750552</v>
      </c>
      <c r="D14" s="16" t="n">
        <f aca="false">SUM(D2:D13)</f>
        <v>413626</v>
      </c>
      <c r="E14" s="16" t="n">
        <f aca="false">SUM(E2:E13)</f>
        <v>417755</v>
      </c>
      <c r="F14" s="16" t="n">
        <f aca="false">SUM(F2:F13)</f>
        <v>967914</v>
      </c>
      <c r="G14" s="16" t="n">
        <f aca="false">SUM(G2:G13)</f>
        <v>333000</v>
      </c>
      <c r="H14" s="16" t="n">
        <f aca="false">SUM(H2:H13)</f>
        <v>64423</v>
      </c>
      <c r="I14" s="16" t="n">
        <f aca="false">SUM(I2:I13)</f>
        <v>5097</v>
      </c>
      <c r="J14" s="16" t="n">
        <f aca="false">SUM(J4:J13)</f>
        <v>4225</v>
      </c>
    </row>
    <row r="16" customFormat="false" ht="12.75" hidden="false" customHeight="true" outlineLevel="0" collapsed="false">
      <c r="A16" s="17" t="s">
        <v>23</v>
      </c>
      <c r="B16" s="17"/>
      <c r="C16" s="17"/>
      <c r="D16" s="17"/>
      <c r="E16" s="17"/>
      <c r="F16" s="17"/>
      <c r="G16" s="17"/>
      <c r="H16" s="17"/>
      <c r="I16" s="17"/>
      <c r="J16" s="17"/>
    </row>
    <row r="18" customFormat="false" ht="12.75" hidden="false" customHeight="false" outlineLevel="0" collapsed="false">
      <c r="C18" s="18"/>
      <c r="D18" s="18"/>
      <c r="E18" s="19"/>
      <c r="F18" s="18"/>
      <c r="G18" s="18"/>
      <c r="H18" s="18"/>
      <c r="I18" s="18"/>
    </row>
  </sheetData>
  <mergeCells count="1">
    <mergeCell ref="A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20:09Z</dcterms:created>
  <dc:creator>DATOS6</dc:creator>
  <dc:description/>
  <dc:language>en-US</dc:language>
  <cp:lastModifiedBy>Jeyson Jesus Gómez Jara</cp:lastModifiedBy>
  <dcterms:modified xsi:type="dcterms:W3CDTF">2023-06-12T13:42:39Z</dcterms:modified>
  <cp:revision>0</cp:revision>
  <dc:subject/>
  <dc:title/>
</cp:coreProperties>
</file>