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500" firstSheet="0" activeTab="0"/>
  </bookViews>
  <sheets>
    <sheet name="Hoja1" sheetId="1" state="visible" r:id="rId2"/>
  </sheets>
  <definedNames>
    <definedName function="false" hidden="false" localSheetId="0" name="_xlnm.Print_Area" vbProcedure="false">Hoja1!$A$7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MES</t>
  </si>
  <si>
    <t xml:space="preserve">PASAJEROS</t>
  </si>
  <si>
    <t xml:space="preserve">OPERACIONES</t>
  </si>
  <si>
    <t xml:space="preserve">MERCANCÍAS</t>
  </si>
  <si>
    <t xml:space="preserve">Número</t>
  </si>
  <si>
    <t xml:space="preserve">Variación 2023/24</t>
  </si>
  <si>
    <t xml:space="preserve">Kg.</t>
  </si>
  <si>
    <t xml:space="preserve"> Variación 2023/24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7.2%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cumulado</t>
  </si>
  <si>
    <t xml:space="preserve">FUENTE: Aeropuertos Nacionales (AENA). Estadísticas de tráfico aéreo.</t>
  </si>
  <si>
    <t xml:space="preserve">ELABORACIÓN: Cabildo de Lanzarote. Centro de Dato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0.0%"/>
    <numFmt numFmtId="167" formatCode="0\ %"/>
    <numFmt numFmtId="168" formatCode="_-* #,##0.00\ _€_-;\-* #,##0.00\ _€_-;_-* \-??\ _€_-;_-@_-"/>
    <numFmt numFmtId="169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666699"/>
      <name val="Calibri Light"/>
      <family val="2"/>
    </font>
    <font>
      <b val="true"/>
      <sz val="13"/>
      <color rgb="FF666699"/>
      <name val="Calibri"/>
      <family val="2"/>
    </font>
    <font>
      <b val="true"/>
      <sz val="7"/>
      <name val="Verdana"/>
      <family val="2"/>
    </font>
    <font>
      <b val="true"/>
      <sz val="7"/>
      <color rgb="FFFFFFFF"/>
      <name val="Verdana"/>
      <family val="2"/>
    </font>
    <font>
      <sz val="7"/>
      <name val="Verdana"/>
      <family val="2"/>
    </font>
    <font>
      <sz val="11"/>
      <color rgb="FF0066CC"/>
      <name val="Verdana"/>
      <family val="2"/>
    </font>
    <font>
      <u val="single"/>
      <sz val="10"/>
      <color rgb="FF0066CC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003366"/>
        <bgColor rgb="FF3333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1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9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3" applyFont="true" applyBorder="true" applyAlignment="false" applyProtection="false"/>
    <xf numFmtId="164" fontId="13" fillId="14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5" applyFont="true" applyBorder="true" applyAlignment="false" applyProtection="false"/>
    <xf numFmtId="164" fontId="16" fillId="9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1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8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8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8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8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4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8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8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9" borderId="1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9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9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o" xfId="39"/>
    <cellStyle name="Celda de comprobación" xfId="40"/>
    <cellStyle name="Celda vinculada" xfId="41"/>
    <cellStyle name="Cálculo" xfId="42"/>
    <cellStyle name="Encabezado 1" xfId="43"/>
    <cellStyle name="Encabezado 4" xfId="44"/>
    <cellStyle name="Entrada" xfId="45"/>
    <cellStyle name="Incorrecto" xfId="46"/>
    <cellStyle name="Neutral 1" xfId="47"/>
    <cellStyle name="Normal 2" xfId="48"/>
    <cellStyle name="Normal_Hoja1" xfId="49"/>
    <cellStyle name="Notas" xfId="50"/>
    <cellStyle name="Salida" xfId="51"/>
    <cellStyle name="Texto de advertencia" xfId="52"/>
    <cellStyle name="Texto explicativo" xfId="53"/>
    <cellStyle name="Total" xfId="54"/>
    <cellStyle name="Título" xfId="55"/>
    <cellStyle name="Título 2" xfId="56"/>
    <cellStyle name="Título 3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  <cellStyle name="Excel Built-in Normal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aena.es/es/estadisticas/inicio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7" colorId="64" zoomScale="115" zoomScaleNormal="115" zoomScalePageLayoutView="100" workbookViewId="0">
      <selection pane="topLeft" activeCell="G25" activeCellId="0" sqref="G2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7" min="2" style="0" width="12.7"/>
  </cols>
  <sheetData>
    <row r="1" customFormat="false" ht="24.95" hidden="false" customHeight="true" outlineLevel="0" collapsed="false"/>
    <row r="2" customFormat="false" ht="24.95" hidden="false" customHeight="true" outlineLevel="0" collapsed="false"/>
    <row r="3" customFormat="false" ht="15" hidden="false" customHeight="true" outlineLevel="0" collapsed="false">
      <c r="H3" s="1"/>
      <c r="I3" s="1"/>
      <c r="J3" s="1"/>
    </row>
    <row r="4" customFormat="false" ht="15" hidden="false" customHeight="true" outlineLevel="0" collapsed="false">
      <c r="H4" s="1"/>
      <c r="I4" s="1"/>
      <c r="J4" s="1"/>
    </row>
    <row r="5" customFormat="false" ht="15" hidden="false" customHeight="true" outlineLevel="0" collapsed="false">
      <c r="H5" s="1"/>
      <c r="I5" s="1"/>
      <c r="J5" s="1"/>
    </row>
    <row r="6" customFormat="false" ht="15" hidden="false" customHeight="true" outlineLevel="0" collapsed="false">
      <c r="H6" s="1"/>
      <c r="I6" s="1"/>
      <c r="J6" s="1"/>
    </row>
    <row r="7" customFormat="false" ht="15" hidden="false" customHeight="true" outlineLevel="0" collapsed="false">
      <c r="A7" s="2" t="s">
        <v>0</v>
      </c>
      <c r="B7" s="3" t="s">
        <v>1</v>
      </c>
      <c r="C7" s="3"/>
      <c r="D7" s="3" t="s">
        <v>2</v>
      </c>
      <c r="E7" s="3"/>
      <c r="F7" s="3" t="s">
        <v>3</v>
      </c>
      <c r="G7" s="3"/>
    </row>
    <row r="8" customFormat="false" ht="15" hidden="false" customHeight="true" outlineLevel="0" collapsed="false">
      <c r="A8" s="2"/>
      <c r="B8" s="3" t="s">
        <v>4</v>
      </c>
      <c r="C8" s="4" t="s">
        <v>5</v>
      </c>
      <c r="D8" s="3" t="s">
        <v>4</v>
      </c>
      <c r="E8" s="4" t="s">
        <v>5</v>
      </c>
      <c r="F8" s="3" t="s">
        <v>6</v>
      </c>
      <c r="G8" s="4" t="s">
        <v>7</v>
      </c>
    </row>
    <row r="9" customFormat="false" ht="15" hidden="false" customHeight="true" outlineLevel="0" collapsed="false">
      <c r="A9" s="5" t="s">
        <v>8</v>
      </c>
      <c r="B9" s="6" t="n">
        <v>671415</v>
      </c>
      <c r="C9" s="7" t="n">
        <v>0.069145785296628</v>
      </c>
      <c r="D9" s="6" t="n">
        <v>5532</v>
      </c>
      <c r="E9" s="7" t="n">
        <v>0.00144822592324403</v>
      </c>
      <c r="F9" s="6" t="n">
        <v>43630</v>
      </c>
      <c r="G9" s="7" t="n">
        <v>-0.0877728527222548</v>
      </c>
    </row>
    <row r="10" customFormat="false" ht="15" hidden="false" customHeight="true" outlineLevel="0" collapsed="false">
      <c r="A10" s="8" t="s">
        <v>9</v>
      </c>
      <c r="B10" s="9" t="n">
        <v>700157</v>
      </c>
      <c r="C10" s="10" t="n">
        <v>0.125</v>
      </c>
      <c r="D10" s="9" t="n">
        <v>5566</v>
      </c>
      <c r="E10" s="10" t="n">
        <v>0.078</v>
      </c>
      <c r="F10" s="9" t="n">
        <v>39183</v>
      </c>
      <c r="G10" s="10" t="n">
        <v>-0.103</v>
      </c>
    </row>
    <row r="11" customFormat="false" ht="15" hidden="false" customHeight="true" outlineLevel="0" collapsed="false">
      <c r="A11" s="5" t="s">
        <v>10</v>
      </c>
      <c r="B11" s="6" t="n">
        <v>791297</v>
      </c>
      <c r="C11" s="11" t="n">
        <v>0.142</v>
      </c>
      <c r="D11" s="6" t="n">
        <v>6387</v>
      </c>
      <c r="E11" s="12" t="n">
        <v>0.113</v>
      </c>
      <c r="F11" s="6" t="n">
        <v>39800</v>
      </c>
      <c r="G11" s="7" t="n">
        <v>-0.169</v>
      </c>
    </row>
    <row r="12" customFormat="false" ht="15" hidden="false" customHeight="true" outlineLevel="0" collapsed="false">
      <c r="A12" s="8" t="s">
        <v>11</v>
      </c>
      <c r="B12" s="9" t="n">
        <v>708678</v>
      </c>
      <c r="C12" s="13" t="n">
        <v>0.022</v>
      </c>
      <c r="D12" s="9" t="n">
        <v>5880</v>
      </c>
      <c r="E12" s="13" t="n">
        <v>0.061</v>
      </c>
      <c r="F12" s="9" t="n">
        <v>45453</v>
      </c>
      <c r="G12" s="13" t="n">
        <v>0.08</v>
      </c>
    </row>
    <row r="13" customFormat="false" ht="15" hidden="false" customHeight="true" outlineLevel="0" collapsed="false">
      <c r="A13" s="5" t="s">
        <v>12</v>
      </c>
      <c r="B13" s="6" t="n">
        <v>663867</v>
      </c>
      <c r="C13" s="11" t="n">
        <v>0.029</v>
      </c>
      <c r="D13" s="6" t="n">
        <v>5657</v>
      </c>
      <c r="E13" s="11" t="s">
        <v>13</v>
      </c>
      <c r="F13" s="6" t="n">
        <v>50089</v>
      </c>
      <c r="G13" s="11" t="n">
        <v>0.091</v>
      </c>
    </row>
    <row r="14" customFormat="false" ht="15" hidden="false" customHeight="true" outlineLevel="0" collapsed="false">
      <c r="A14" s="8" t="s">
        <v>14</v>
      </c>
      <c r="B14" s="9" t="n">
        <v>688846</v>
      </c>
      <c r="C14" s="13" t="n">
        <v>0.049</v>
      </c>
      <c r="D14" s="9" t="n">
        <v>5544</v>
      </c>
      <c r="E14" s="13" t="n">
        <v>0.0634951083828889</v>
      </c>
      <c r="F14" s="9" t="n">
        <v>37702</v>
      </c>
      <c r="G14" s="13" t="n">
        <v>0.017817612439933</v>
      </c>
    </row>
    <row r="15" customFormat="false" ht="15" hidden="false" customHeight="true" outlineLevel="0" collapsed="false">
      <c r="A15" s="5" t="s">
        <v>15</v>
      </c>
      <c r="B15" s="6" t="n">
        <v>744894</v>
      </c>
      <c r="C15" s="14" t="n">
        <v>0.013</v>
      </c>
      <c r="D15" s="6" t="n">
        <v>6057</v>
      </c>
      <c r="E15" s="11" t="n">
        <v>0.013</v>
      </c>
      <c r="F15" s="6" t="n">
        <v>35341</v>
      </c>
      <c r="G15" s="11" t="n">
        <v>-0.034</v>
      </c>
    </row>
    <row r="16" customFormat="false" ht="15" hidden="false" customHeight="true" outlineLevel="0" collapsed="false">
      <c r="A16" s="8" t="s">
        <v>16</v>
      </c>
      <c r="B16" s="9" t="n">
        <v>796872</v>
      </c>
      <c r="C16" s="13" t="n">
        <v>0.0533194806842786</v>
      </c>
      <c r="D16" s="9" t="n">
        <v>6339</v>
      </c>
      <c r="E16" s="13" t="n">
        <v>0.0257281553398058</v>
      </c>
      <c r="F16" s="9" t="n">
        <v>36803</v>
      </c>
      <c r="G16" s="13" t="n">
        <v>-0.0540290451098831</v>
      </c>
    </row>
    <row r="17" customFormat="false" ht="15" hidden="false" customHeight="true" outlineLevel="0" collapsed="false">
      <c r="A17" s="15" t="s">
        <v>17</v>
      </c>
      <c r="B17" s="16" t="n">
        <v>706946</v>
      </c>
      <c r="C17" s="17" t="n">
        <v>0.0568057810346425</v>
      </c>
      <c r="D17" s="18" t="n">
        <v>5886</v>
      </c>
      <c r="E17" s="19" t="n">
        <v>0.0335381913959614</v>
      </c>
      <c r="F17" s="18" t="n">
        <v>41436</v>
      </c>
      <c r="G17" s="19" t="n">
        <v>-0.0784422747592465</v>
      </c>
    </row>
    <row r="18" customFormat="false" ht="15" hidden="false" customHeight="true" outlineLevel="0" collapsed="false">
      <c r="A18" s="8" t="s">
        <v>18</v>
      </c>
      <c r="B18" s="20" t="n">
        <v>758622</v>
      </c>
      <c r="C18" s="13" t="n">
        <v>0.0498098606752022</v>
      </c>
      <c r="D18" s="20" t="n">
        <v>6144</v>
      </c>
      <c r="E18" s="21" t="n">
        <v>0.0540401441070511</v>
      </c>
      <c r="F18" s="20" t="n">
        <v>45250</v>
      </c>
      <c r="G18" s="21" t="n">
        <v>-0.0230790820181783</v>
      </c>
    </row>
    <row r="19" customFormat="false" ht="15" hidden="false" customHeight="true" outlineLevel="0" collapsed="false">
      <c r="A19" s="15" t="s">
        <v>19</v>
      </c>
      <c r="B19" s="22" t="n">
        <v>748896</v>
      </c>
      <c r="C19" s="11" t="n">
        <v>0.0881083319409231</v>
      </c>
      <c r="D19" s="22" t="n">
        <v>6190</v>
      </c>
      <c r="E19" s="23" t="n">
        <v>0.0506616805557794</v>
      </c>
      <c r="F19" s="22" t="n">
        <v>45736</v>
      </c>
      <c r="G19" s="23" t="n">
        <v>-0.000349711488022431</v>
      </c>
    </row>
    <row r="20" customFormat="false" ht="15" hidden="false" customHeight="true" outlineLevel="0" collapsed="false">
      <c r="A20" s="8" t="s">
        <v>20</v>
      </c>
      <c r="B20" s="20" t="n">
        <v>733795</v>
      </c>
      <c r="C20" s="13" t="n">
        <v>0.044</v>
      </c>
      <c r="D20" s="20" t="n">
        <v>6423</v>
      </c>
      <c r="E20" s="21" t="n">
        <v>0.056</v>
      </c>
      <c r="F20" s="20" t="n">
        <v>47170</v>
      </c>
      <c r="G20" s="21" t="n">
        <v>0.057</v>
      </c>
    </row>
    <row r="21" customFormat="false" ht="15" hidden="false" customHeight="true" outlineLevel="0" collapsed="false">
      <c r="A21" s="24" t="s">
        <v>21</v>
      </c>
      <c r="B21" s="25" t="n">
        <f aca="false">SUM(B9:B20)</f>
        <v>8714285</v>
      </c>
      <c r="C21" s="26" t="n">
        <v>0.061</v>
      </c>
      <c r="D21" s="25" t="n">
        <f aca="false">SUM(D9:D20)</f>
        <v>71605</v>
      </c>
      <c r="E21" s="26" t="n">
        <v>0.0506705612054073</v>
      </c>
      <c r="F21" s="25" t="n">
        <f aca="false">SUM(F9:F20)</f>
        <v>507593</v>
      </c>
      <c r="G21" s="26" t="n">
        <v>-0.027</v>
      </c>
    </row>
    <row r="22" customFormat="false" ht="15" hidden="false" customHeight="true" outlineLevel="0" collapsed="false">
      <c r="B22" s="27"/>
      <c r="E22" s="28"/>
      <c r="F22" s="27"/>
    </row>
    <row r="23" customFormat="false" ht="15" hidden="false" customHeight="true" outlineLevel="0" collapsed="false">
      <c r="A23" s="29" t="s">
        <v>22</v>
      </c>
      <c r="B23" s="29"/>
      <c r="C23" s="29"/>
      <c r="D23" s="29"/>
      <c r="E23" s="29"/>
      <c r="F23" s="29"/>
      <c r="G23" s="29"/>
    </row>
    <row r="24" customFormat="false" ht="15" hidden="false" customHeight="true" outlineLevel="0" collapsed="false">
      <c r="A24" s="30" t="s">
        <v>23</v>
      </c>
      <c r="B24" s="30"/>
      <c r="C24" s="30"/>
      <c r="D24" s="30"/>
      <c r="E24" s="30"/>
      <c r="F24" s="30"/>
      <c r="G24" s="30"/>
    </row>
  </sheetData>
  <mergeCells count="6">
    <mergeCell ref="A7:A8"/>
    <mergeCell ref="B7:C7"/>
    <mergeCell ref="D7:E7"/>
    <mergeCell ref="F7:G7"/>
    <mergeCell ref="A23:G23"/>
    <mergeCell ref="A24:G24"/>
  </mergeCells>
  <hyperlinks>
    <hyperlink ref="A23" r:id="rId1" display="FUENTE: Aeropuertos Nacionales (AENA). Estadísticas de tráfico aéreo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5T08:27:38Z</dcterms:created>
  <dc:creator>Raquel Gil</dc:creator>
  <dc:description/>
  <dc:language>en-US</dc:language>
  <cp:lastModifiedBy>franciscoostio</cp:lastModifiedBy>
  <dcterms:modified xsi:type="dcterms:W3CDTF">2025-01-15T08:45:18Z</dcterms:modified>
  <cp:revision>0</cp:revision>
  <dc:subject/>
  <dc:title/>
</cp:coreProperties>
</file>