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ES</t>
  </si>
  <si>
    <t xml:space="preserve">Pasajeros</t>
  </si>
  <si>
    <t xml:space="preserve">Operaciones</t>
  </si>
  <si>
    <t xml:space="preserve">Mercancías</t>
  </si>
  <si>
    <t xml:space="preserve">Número</t>
  </si>
  <si>
    <t xml:space="preserve">Variación 2022/23</t>
  </si>
  <si>
    <t xml:space="preserve">Kg.</t>
  </si>
  <si>
    <t xml:space="preserve"> Variación 2022/23</t>
  </si>
  <si>
    <t xml:space="preserve">Enero</t>
  </si>
  <si>
    <t xml:space="preserve">Febrero</t>
  </si>
  <si>
    <t xml:space="preserve">Marzo</t>
  </si>
  <si>
    <t xml:space="preserve">7,6%</t>
  </si>
  <si>
    <t xml:space="preserve">-4,5%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FUENTE: Aeropuertos Nacionales (AENA).</t>
  </si>
  <si>
    <t xml:space="preserve">Estadísticas de tráfico aéreo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.0%"/>
    <numFmt numFmtId="167" formatCode="@"/>
    <numFmt numFmtId="168" formatCode="0\ %"/>
    <numFmt numFmtId="169" formatCode="_-* #,##0.00\ _€_-;\-* #,##0.00\ _€_-;_-* \-??\ _€_-;_-@_-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11"/>
      <color rgb="FF0066CC"/>
      <name val="Verdana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ena.es/es/estadisticas/inici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E22" activeCellId="0" sqref="E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8" hidden="false" customHeight="false" outlineLevel="0" collapsed="false">
      <c r="A2" s="1"/>
      <c r="B2" s="2" t="s">
        <v>4</v>
      </c>
      <c r="C2" s="3" t="s">
        <v>5</v>
      </c>
      <c r="D2" s="2" t="s">
        <v>4</v>
      </c>
      <c r="E2" s="3" t="s">
        <v>5</v>
      </c>
      <c r="F2" s="2" t="s">
        <v>6</v>
      </c>
      <c r="G2" s="3" t="s">
        <v>7</v>
      </c>
    </row>
    <row r="3" customFormat="false" ht="15" hidden="false" customHeight="true" outlineLevel="0" collapsed="false">
      <c r="A3" s="4" t="s">
        <v>8</v>
      </c>
      <c r="B3" s="5" t="n">
        <v>627992</v>
      </c>
      <c r="C3" s="6" t="n">
        <v>0.546340322322495</v>
      </c>
      <c r="D3" s="5" t="n">
        <v>5524</v>
      </c>
      <c r="E3" s="6" t="n">
        <v>0.27</v>
      </c>
      <c r="F3" s="5" t="n">
        <v>47828</v>
      </c>
      <c r="G3" s="6" t="n">
        <v>-0.05</v>
      </c>
    </row>
    <row r="4" customFormat="false" ht="15" hidden="false" customHeight="true" outlineLevel="0" collapsed="false">
      <c r="A4" s="7" t="s">
        <v>9</v>
      </c>
      <c r="B4" s="8" t="n">
        <v>622198</v>
      </c>
      <c r="C4" s="9" t="n">
        <v>0.25949227440097</v>
      </c>
      <c r="D4" s="8" t="n">
        <v>5162</v>
      </c>
      <c r="E4" s="9" t="n">
        <v>0.198</v>
      </c>
      <c r="F4" s="8" t="n">
        <v>43665</v>
      </c>
      <c r="G4" s="9" t="n">
        <v>-0.086</v>
      </c>
    </row>
    <row r="5" customFormat="false" ht="15" hidden="false" customHeight="true" outlineLevel="0" collapsed="false">
      <c r="A5" s="4" t="s">
        <v>10</v>
      </c>
      <c r="B5" s="5" t="n">
        <v>692985</v>
      </c>
      <c r="C5" s="10" t="n">
        <v>0.140368776586554</v>
      </c>
      <c r="D5" s="5" t="n">
        <v>5739</v>
      </c>
      <c r="E5" s="11" t="s">
        <v>11</v>
      </c>
      <c r="F5" s="5" t="n">
        <v>47914</v>
      </c>
      <c r="G5" s="11" t="s">
        <v>12</v>
      </c>
    </row>
    <row r="6" customFormat="false" ht="15" hidden="false" customHeight="true" outlineLevel="0" collapsed="false">
      <c r="A6" s="7" t="s">
        <v>13</v>
      </c>
      <c r="B6" s="8" t="n">
        <v>693560</v>
      </c>
      <c r="C6" s="12" t="n">
        <v>0.0751418025785669</v>
      </c>
      <c r="D6" s="8" t="n">
        <v>5541</v>
      </c>
      <c r="E6" s="12" t="n">
        <v>0.043</v>
      </c>
      <c r="F6" s="8" t="n">
        <v>42086</v>
      </c>
      <c r="G6" s="12" t="n">
        <v>-0.198</v>
      </c>
    </row>
    <row r="7" customFormat="false" ht="15" hidden="false" customHeight="true" outlineLevel="0" collapsed="false">
      <c r="A7" s="4" t="s">
        <v>14</v>
      </c>
      <c r="B7" s="5" t="n">
        <v>644858</v>
      </c>
      <c r="C7" s="10" t="n">
        <v>0.111467701737029</v>
      </c>
      <c r="D7" s="5" t="n">
        <v>5278</v>
      </c>
      <c r="E7" s="10" t="n">
        <v>0.033</v>
      </c>
      <c r="F7" s="5" t="n">
        <v>45922</v>
      </c>
      <c r="G7" s="10" t="n">
        <v>-0.09</v>
      </c>
    </row>
    <row r="8" customFormat="false" ht="15" hidden="false" customHeight="true" outlineLevel="0" collapsed="false">
      <c r="A8" s="7" t="s">
        <v>15</v>
      </c>
      <c r="B8" s="8" t="n">
        <v>656954</v>
      </c>
      <c r="C8" s="12" t="n">
        <v>0.0828477758859123</v>
      </c>
      <c r="D8" s="8" t="n">
        <v>5213</v>
      </c>
      <c r="E8" s="12" t="n">
        <v>0.035</v>
      </c>
      <c r="F8" s="8" t="n">
        <v>37042</v>
      </c>
      <c r="G8" s="12" t="n">
        <v>-0.169</v>
      </c>
    </row>
    <row r="9" customFormat="false" ht="15" hidden="false" customHeight="true" outlineLevel="0" collapsed="false">
      <c r="A9" s="4" t="s">
        <v>16</v>
      </c>
      <c r="B9" s="5" t="n">
        <v>735477</v>
      </c>
      <c r="C9" s="13" t="n">
        <v>0.0580895670976365</v>
      </c>
      <c r="D9" s="5" t="n">
        <v>5982</v>
      </c>
      <c r="E9" s="10" t="n">
        <v>0.037</v>
      </c>
      <c r="F9" s="5" t="n">
        <v>36572</v>
      </c>
      <c r="G9" s="10" t="n">
        <v>-0.155</v>
      </c>
    </row>
    <row r="10" customFormat="false" ht="15" hidden="false" customHeight="true" outlineLevel="0" collapsed="false">
      <c r="A10" s="7" t="s">
        <v>17</v>
      </c>
      <c r="B10" s="8" t="n">
        <v>756534</v>
      </c>
      <c r="C10" s="12" t="n">
        <v>0.0473842183666801</v>
      </c>
      <c r="D10" s="8" t="n">
        <v>6180</v>
      </c>
      <c r="E10" s="12" t="n">
        <v>0.035</v>
      </c>
      <c r="F10" s="8" t="n">
        <v>38905</v>
      </c>
      <c r="G10" s="12" t="n">
        <v>-0.188</v>
      </c>
    </row>
    <row r="11" customFormat="false" ht="15" hidden="false" customHeight="true" outlineLevel="0" collapsed="false">
      <c r="A11" s="14" t="s">
        <v>18</v>
      </c>
      <c r="B11" s="15" t="n">
        <v>668707</v>
      </c>
      <c r="C11" s="16" t="n">
        <v>0.0597608867223034</v>
      </c>
      <c r="D11" s="17" t="n">
        <v>5695</v>
      </c>
      <c r="E11" s="18" t="n">
        <v>0.047</v>
      </c>
      <c r="F11" s="17" t="n">
        <v>44963</v>
      </c>
      <c r="G11" s="18" t="n">
        <v>-0.029</v>
      </c>
    </row>
    <row r="12" customFormat="false" ht="15" hidden="false" customHeight="true" outlineLevel="0" collapsed="false">
      <c r="A12" s="7" t="s">
        <v>19</v>
      </c>
      <c r="B12" s="19" t="n">
        <v>722558</v>
      </c>
      <c r="C12" s="12" t="n">
        <v>0.0617655486572867</v>
      </c>
      <c r="D12" s="19" t="n">
        <v>5829</v>
      </c>
      <c r="E12" s="20" t="n">
        <v>0.013</v>
      </c>
      <c r="F12" s="19" t="n">
        <v>46319</v>
      </c>
      <c r="G12" s="20" t="n">
        <v>-0.098</v>
      </c>
    </row>
    <row r="13" customFormat="false" ht="15" hidden="false" customHeight="true" outlineLevel="0" collapsed="false">
      <c r="A13" s="14" t="s">
        <v>20</v>
      </c>
      <c r="B13" s="21" t="n">
        <v>688255</v>
      </c>
      <c r="C13" s="10" t="n">
        <v>0.0886166246723893</v>
      </c>
      <c r="D13" s="21" t="n">
        <v>5892</v>
      </c>
      <c r="E13" s="22" t="n">
        <v>0.087</v>
      </c>
      <c r="F13" s="21" t="n">
        <v>45752</v>
      </c>
      <c r="G13" s="22" t="n">
        <v>-0.09</v>
      </c>
    </row>
    <row r="14" customFormat="false" ht="15" hidden="false" customHeight="true" outlineLevel="0" collapsed="false">
      <c r="A14" s="7" t="s">
        <v>21</v>
      </c>
      <c r="B14" s="19" t="n">
        <v>702865</v>
      </c>
      <c r="C14" s="12" t="n">
        <v>0.0818001040451396</v>
      </c>
      <c r="D14" s="19" t="n">
        <v>6084</v>
      </c>
      <c r="E14" s="20" t="n">
        <v>0.021</v>
      </c>
      <c r="F14" s="19" t="n">
        <v>44635</v>
      </c>
      <c r="G14" s="20" t="n">
        <v>-0.178</v>
      </c>
    </row>
    <row r="15" customFormat="false" ht="15" hidden="false" customHeight="true" outlineLevel="0" collapsed="false">
      <c r="A15" s="23" t="s">
        <v>22</v>
      </c>
      <c r="B15" s="24" t="n">
        <f aca="false">SUM(B3:B14)</f>
        <v>8212943</v>
      </c>
      <c r="C15" s="25" t="n">
        <v>0.11730870530054</v>
      </c>
      <c r="D15" s="24" t="n">
        <f aca="false">SUM(D3:D14)</f>
        <v>68119</v>
      </c>
      <c r="E15" s="25" t="n">
        <v>0.068</v>
      </c>
      <c r="F15" s="24" t="n">
        <f aca="false">SUM(F3:F14)</f>
        <v>521603</v>
      </c>
      <c r="G15" s="25" t="n">
        <v>-0.115</v>
      </c>
    </row>
    <row r="16" customFormat="false" ht="12.75" hidden="false" customHeight="false" outlineLevel="0" collapsed="false">
      <c r="B16" s="26"/>
      <c r="E16" s="27"/>
      <c r="F16" s="26"/>
    </row>
    <row r="17" customFormat="false" ht="13.1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</row>
    <row r="18" customFormat="false" ht="13.15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29"/>
    </row>
    <row r="19" customFormat="false" ht="12.75" hidden="false" customHeight="false" outlineLevel="0" collapsed="false">
      <c r="A19" s="30" t="s">
        <v>25</v>
      </c>
      <c r="B19" s="30"/>
      <c r="C19" s="30"/>
      <c r="D19" s="30"/>
      <c r="E19" s="30"/>
      <c r="F19" s="30"/>
      <c r="G19" s="30"/>
    </row>
  </sheetData>
  <mergeCells count="7">
    <mergeCell ref="A1:A2"/>
    <mergeCell ref="B1:C1"/>
    <mergeCell ref="D1:E1"/>
    <mergeCell ref="F1:G1"/>
    <mergeCell ref="A17:G17"/>
    <mergeCell ref="A18:G18"/>
    <mergeCell ref="A19:G19"/>
  </mergeCells>
  <hyperlinks>
    <hyperlink ref="A18" r:id="rId1" display="Estadísticas de tráfico aére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8:27:38Z</dcterms:created>
  <dc:creator>Raquel Gil</dc:creator>
  <dc:description/>
  <dc:language>en-US</dc:language>
  <cp:lastModifiedBy>Noé Rodríguez Castro</cp:lastModifiedBy>
  <dcterms:modified xsi:type="dcterms:W3CDTF">2024-08-12T12:55:47Z</dcterms:modified>
  <cp:revision>0</cp:revision>
  <dc:subject/>
  <dc:title/>
</cp:coreProperties>
</file>