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8">
  <si>
    <t xml:space="preserve">AÑO</t>
  </si>
  <si>
    <t xml:space="preserve">ELECCIONES MUNICIPALES</t>
  </si>
  <si>
    <t xml:space="preserve">ELECCIONES AUTONÓMICAS</t>
  </si>
  <si>
    <t xml:space="preserve">AYUNTAMIENTOS</t>
  </si>
  <si>
    <t xml:space="preserve">CABILDO</t>
  </si>
  <si>
    <t xml:space="preserve">PARLAMENTO CANARIO</t>
  </si>
  <si>
    <t xml:space="preserve">Censo</t>
  </si>
  <si>
    <t xml:space="preserve">Votantes</t>
  </si>
  <si>
    <t xml:space="preserve">Abstención </t>
  </si>
  <si>
    <t xml:space="preserve">ELECCIONES GENERALES</t>
  </si>
  <si>
    <t xml:space="preserve">CONGRESO</t>
  </si>
  <si>
    <t xml:space="preserve">SENADO</t>
  </si>
  <si>
    <t xml:space="preserve">ELECCIONES EUROPEAS</t>
  </si>
  <si>
    <t xml:space="preserve">REFERÉNDUM</t>
  </si>
  <si>
    <t xml:space="preserve">PARLAMENTO </t>
  </si>
  <si>
    <t xml:space="preserve">FUENTE: Instituto Canario de Estadística (ISTAC).</t>
  </si>
  <si>
    <t xml:space="preserve">Sistema Electoral de Canarias.</t>
  </si>
  <si>
    <t xml:space="preserve">ELABORACIÓN: Cabildo de Lanzarote. Centro de Datos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%"/>
    <numFmt numFmtId="168" formatCode="0.00"/>
    <numFmt numFmtId="169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Verdana"/>
      <family val="2"/>
    </font>
    <font>
      <b val="true"/>
      <sz val="8"/>
      <color rgb="FFFFFFFF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Verdana"/>
      <family val="2"/>
    </font>
    <font>
      <sz val="7"/>
      <color rgb="FF000000"/>
      <name val="Verdana"/>
      <family val="2"/>
    </font>
    <font>
      <sz val="11"/>
      <color rgb="FF0000FF"/>
      <name val="Verdana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>
        <color rgb="FFFFFFFF"/>
      </right>
      <top style="medium"/>
      <bottom style="thin"/>
      <diagonal/>
    </border>
    <border diagonalUp="false" diagonalDown="false">
      <left/>
      <right/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medium"/>
      <top style="thin">
        <color rgb="FFFFFFFF"/>
      </top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>
        <color rgb="FFFFFFFF"/>
      </left>
      <right style="medium"/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medium"/>
      <top style="thin">
        <color rgb="FFFFFFFF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obiernodecanarias.org/istac/estadisticas/sociedad/elecciones/Elecciones/C00010A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31" activeCellId="0" sqref="A1:IV16384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7.7"/>
    <col collapsed="false" customWidth="false" hidden="false" outlineLevel="0" max="257" min="2" style="1" width="11.42"/>
  </cols>
  <sheetData>
    <row r="1" customFormat="false" ht="20.1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4"/>
      <c r="J1" s="4"/>
    </row>
    <row r="2" customFormat="false" ht="20.1" hidden="false" customHeight="true" outlineLevel="0" collapsed="false">
      <c r="A2" s="2"/>
      <c r="B2" s="5" t="s">
        <v>3</v>
      </c>
      <c r="C2" s="5"/>
      <c r="D2" s="5"/>
      <c r="E2" s="6" t="s">
        <v>4</v>
      </c>
      <c r="F2" s="6"/>
      <c r="G2" s="6"/>
      <c r="H2" s="7" t="s">
        <v>5</v>
      </c>
      <c r="I2" s="7"/>
      <c r="J2" s="7"/>
    </row>
    <row r="3" s="14" customFormat="true" ht="20.1" hidden="false" customHeight="true" outlineLevel="0" collapsed="false">
      <c r="A3" s="2"/>
      <c r="B3" s="8" t="s">
        <v>6</v>
      </c>
      <c r="C3" s="9" t="s">
        <v>7</v>
      </c>
      <c r="D3" s="9" t="s">
        <v>8</v>
      </c>
      <c r="E3" s="10" t="s">
        <v>6</v>
      </c>
      <c r="F3" s="10" t="s">
        <v>7</v>
      </c>
      <c r="G3" s="11" t="s">
        <v>8</v>
      </c>
      <c r="H3" s="12" t="s">
        <v>6</v>
      </c>
      <c r="I3" s="8" t="s">
        <v>7</v>
      </c>
      <c r="J3" s="13" t="s">
        <v>8</v>
      </c>
    </row>
    <row r="4" customFormat="false" ht="15" hidden="false" customHeight="true" outlineLevel="0" collapsed="false">
      <c r="A4" s="15" t="n">
        <v>1979</v>
      </c>
      <c r="B4" s="16" t="n">
        <v>30045</v>
      </c>
      <c r="C4" s="17" t="n">
        <v>17483</v>
      </c>
      <c r="D4" s="18" t="n">
        <f aca="false">(B4-C4)/B4</f>
        <v>0.418106174072225</v>
      </c>
      <c r="E4" s="17" t="n">
        <v>30045</v>
      </c>
      <c r="F4" s="17" t="n">
        <v>17491</v>
      </c>
      <c r="G4" s="19" t="n">
        <f aca="false">(E4-F4)/E4</f>
        <v>0.417839906806457</v>
      </c>
      <c r="H4" s="16"/>
      <c r="I4" s="17"/>
      <c r="J4" s="20"/>
    </row>
    <row r="5" customFormat="false" ht="15" hidden="false" customHeight="true" outlineLevel="0" collapsed="false">
      <c r="A5" s="21" t="n">
        <v>1983</v>
      </c>
      <c r="B5" s="22" t="n">
        <v>35124</v>
      </c>
      <c r="C5" s="23" t="n">
        <v>20760</v>
      </c>
      <c r="D5" s="24" t="n">
        <f aca="false">(B5-C5)/B5</f>
        <v>0.40895114451657</v>
      </c>
      <c r="E5" s="23" t="n">
        <v>35124</v>
      </c>
      <c r="F5" s="23" t="n">
        <v>20751</v>
      </c>
      <c r="G5" s="25" t="n">
        <f aca="false">(E5-F5)/E5</f>
        <v>0.409207379569525</v>
      </c>
      <c r="H5" s="22" t="n">
        <v>35124</v>
      </c>
      <c r="I5" s="23" t="n">
        <v>20645</v>
      </c>
      <c r="J5" s="25" t="n">
        <f aca="false">(H5-I5)/H5</f>
        <v>0.412225259082109</v>
      </c>
    </row>
    <row r="6" customFormat="false" ht="15" hidden="false" customHeight="true" outlineLevel="0" collapsed="false">
      <c r="A6" s="26" t="n">
        <v>1987</v>
      </c>
      <c r="B6" s="16" t="n">
        <v>38659</v>
      </c>
      <c r="C6" s="17" t="n">
        <v>25661</v>
      </c>
      <c r="D6" s="18" t="n">
        <f aca="false">(B6-C6)/B6</f>
        <v>0.336221837088388</v>
      </c>
      <c r="E6" s="17" t="n">
        <v>38659</v>
      </c>
      <c r="F6" s="17" t="n">
        <v>25633</v>
      </c>
      <c r="G6" s="19" t="n">
        <f aca="false">(E6-F6)/E6</f>
        <v>0.336946118626969</v>
      </c>
      <c r="H6" s="16" t="n">
        <v>38634</v>
      </c>
      <c r="I6" s="17" t="n">
        <v>25624</v>
      </c>
      <c r="J6" s="19" t="n">
        <f aca="false">(H6-I6)/H6</f>
        <v>0.336750012941968</v>
      </c>
    </row>
    <row r="7" customFormat="false" ht="15" hidden="false" customHeight="true" outlineLevel="0" collapsed="false">
      <c r="A7" s="21" t="n">
        <v>1991</v>
      </c>
      <c r="B7" s="22" t="n">
        <v>53012</v>
      </c>
      <c r="C7" s="23" t="n">
        <v>31099</v>
      </c>
      <c r="D7" s="24" t="n">
        <f aca="false">(B7-C7)/B7</f>
        <v>0.41335923941749</v>
      </c>
      <c r="E7" s="23" t="n">
        <v>53012</v>
      </c>
      <c r="F7" s="23" t="n">
        <v>31054</v>
      </c>
      <c r="G7" s="25" t="n">
        <f aca="false">(E7-F7)/E7</f>
        <v>0.414208103825549</v>
      </c>
      <c r="H7" s="22" t="n">
        <v>53075</v>
      </c>
      <c r="I7" s="23" t="n">
        <v>31012</v>
      </c>
      <c r="J7" s="25" t="n">
        <f aca="false">(H7-I7)/H7</f>
        <v>0.415694771549694</v>
      </c>
    </row>
    <row r="8" customFormat="false" ht="15" hidden="false" customHeight="true" outlineLevel="0" collapsed="false">
      <c r="A8" s="26" t="n">
        <v>1995</v>
      </c>
      <c r="B8" s="16" t="n">
        <v>54830</v>
      </c>
      <c r="C8" s="17" t="n">
        <v>33481</v>
      </c>
      <c r="D8" s="18" t="n">
        <f aca="false">(B8-C8)/B8</f>
        <v>0.38936713478023</v>
      </c>
      <c r="E8" s="17" t="n">
        <v>54634</v>
      </c>
      <c r="F8" s="17" t="n">
        <v>33392</v>
      </c>
      <c r="G8" s="19" t="n">
        <f aca="false">(E8-F8)/E8</f>
        <v>0.388805505729033</v>
      </c>
      <c r="H8" s="16" t="n">
        <v>54989</v>
      </c>
      <c r="I8" s="17" t="n">
        <v>33123</v>
      </c>
      <c r="J8" s="19" t="n">
        <f aca="false">(H8-I8)/H8</f>
        <v>0.397643164996636</v>
      </c>
    </row>
    <row r="9" customFormat="false" ht="15" hidden="false" customHeight="true" outlineLevel="0" collapsed="false">
      <c r="A9" s="21" t="n">
        <v>1999</v>
      </c>
      <c r="B9" s="22" t="n">
        <v>67700</v>
      </c>
      <c r="C9" s="23" t="n">
        <v>37731</v>
      </c>
      <c r="D9" s="24" t="n">
        <f aca="false">(B9-C9)/B9</f>
        <v>0.442673559822747</v>
      </c>
      <c r="E9" s="23" t="n">
        <v>68024</v>
      </c>
      <c r="F9" s="23" t="n">
        <v>37288</v>
      </c>
      <c r="G9" s="25" t="n">
        <f aca="false">(E9-F9)/E9</f>
        <v>0.451840526872868</v>
      </c>
      <c r="H9" s="22" t="n">
        <v>68874</v>
      </c>
      <c r="I9" s="23" t="n">
        <v>36929</v>
      </c>
      <c r="J9" s="25" t="n">
        <f aca="false">(H9-I9)/H9</f>
        <v>0.463817986468043</v>
      </c>
    </row>
    <row r="10" customFormat="false" ht="15" hidden="false" customHeight="true" outlineLevel="0" collapsed="false">
      <c r="A10" s="26" t="n">
        <v>2003</v>
      </c>
      <c r="B10" s="16" t="n">
        <v>75762</v>
      </c>
      <c r="C10" s="17" t="n">
        <v>43857</v>
      </c>
      <c r="D10" s="18" t="n">
        <f aca="false">(B10-C10)/B10</f>
        <v>0.42112140650986</v>
      </c>
      <c r="E10" s="17" t="n">
        <v>74359</v>
      </c>
      <c r="F10" s="17" t="n">
        <v>43184</v>
      </c>
      <c r="G10" s="19" t="n">
        <f aca="false">(E10-F10)/E10</f>
        <v>0.419249855431084</v>
      </c>
      <c r="H10" s="16" t="n">
        <v>74310</v>
      </c>
      <c r="I10" s="17" t="n">
        <v>43251</v>
      </c>
      <c r="J10" s="19" t="n">
        <f aca="false">(H10-I10)/H10</f>
        <v>0.417965280581348</v>
      </c>
    </row>
    <row r="11" customFormat="false" ht="15" hidden="false" customHeight="true" outlineLevel="0" collapsed="false">
      <c r="A11" s="27" t="n">
        <v>2007</v>
      </c>
      <c r="B11" s="22" t="n">
        <v>81735</v>
      </c>
      <c r="C11" s="23" t="n">
        <v>45789</v>
      </c>
      <c r="D11" s="24" t="n">
        <f aca="false">(B11-C11)/B11</f>
        <v>0.439787116902184</v>
      </c>
      <c r="E11" s="23" t="n">
        <v>79229</v>
      </c>
      <c r="F11" s="23" t="n">
        <v>44605</v>
      </c>
      <c r="G11" s="25" t="n">
        <f aca="false">(E11-F11)/E11</f>
        <v>0.437011700261268</v>
      </c>
      <c r="H11" s="22" t="n">
        <v>80327</v>
      </c>
      <c r="I11" s="23" t="n">
        <v>44634</v>
      </c>
      <c r="J11" s="25" t="n">
        <f aca="false">(H11-I11)/H11</f>
        <v>0.444346234765396</v>
      </c>
    </row>
    <row r="12" customFormat="false" ht="15" hidden="false" customHeight="true" outlineLevel="0" collapsed="false">
      <c r="A12" s="28" t="n">
        <v>2011</v>
      </c>
      <c r="B12" s="16" t="n">
        <v>83179</v>
      </c>
      <c r="C12" s="17" t="n">
        <v>45789</v>
      </c>
      <c r="D12" s="18" t="n">
        <f aca="false">(B12-C12)/B12</f>
        <v>0.449512497144712</v>
      </c>
      <c r="E12" s="17" t="n">
        <v>81148</v>
      </c>
      <c r="F12" s="17" t="n">
        <v>44518</v>
      </c>
      <c r="G12" s="19" t="n">
        <f aca="false">(E12-F12)/E12</f>
        <v>0.451397446640706</v>
      </c>
      <c r="H12" s="16" t="n">
        <v>84469</v>
      </c>
      <c r="I12" s="17" t="n">
        <v>44390</v>
      </c>
      <c r="J12" s="19" t="n">
        <f aca="false">(H12-I12)/H12</f>
        <v>0.474481762540104</v>
      </c>
    </row>
    <row r="13" customFormat="false" ht="15" hidden="false" customHeight="true" outlineLevel="0" collapsed="false">
      <c r="A13" s="21" t="n">
        <v>2015</v>
      </c>
      <c r="B13" s="22" t="n">
        <v>92060</v>
      </c>
      <c r="C13" s="23" t="n">
        <v>47847</v>
      </c>
      <c r="D13" s="24" t="n">
        <f aca="false">(B13-C13)/B13</f>
        <v>0.480262872039974</v>
      </c>
      <c r="E13" s="23" t="n">
        <v>89246</v>
      </c>
      <c r="F13" s="23" t="n">
        <v>46835</v>
      </c>
      <c r="G13" s="25" t="n">
        <f aca="false">(E13-F13)/E13</f>
        <v>0.475214575443157</v>
      </c>
      <c r="H13" s="22" t="n">
        <v>91666</v>
      </c>
      <c r="I13" s="23" t="n">
        <v>46512</v>
      </c>
      <c r="J13" s="25" t="n">
        <f aca="false">(H13-I13)/H13</f>
        <v>0.492592673401261</v>
      </c>
    </row>
    <row r="14" customFormat="false" ht="15" hidden="false" customHeight="true" outlineLevel="0" collapsed="false">
      <c r="A14" s="29" t="n">
        <v>2019</v>
      </c>
      <c r="B14" s="30" t="n">
        <v>96072</v>
      </c>
      <c r="C14" s="31" t="n">
        <v>51075</v>
      </c>
      <c r="D14" s="32" t="n">
        <f aca="false">(B14-C14)/B14</f>
        <v>0.468367474394204</v>
      </c>
      <c r="E14" s="31" t="n">
        <v>95151</v>
      </c>
      <c r="F14" s="31" t="n">
        <v>49374</v>
      </c>
      <c r="G14" s="33" t="n">
        <f aca="false">(E14-F14)/E14</f>
        <v>0.481098464545827</v>
      </c>
      <c r="H14" s="30" t="n">
        <v>95715</v>
      </c>
      <c r="I14" s="31" t="n">
        <v>49204</v>
      </c>
      <c r="J14" s="33" t="n">
        <f aca="false">(H14-I14)/H14</f>
        <v>0.485932194535862</v>
      </c>
    </row>
    <row r="15" customFormat="false" ht="15" hidden="false" customHeight="true" outlineLevel="0" collapsed="false">
      <c r="A15" s="21" t="n">
        <v>2023</v>
      </c>
      <c r="B15" s="22" t="n">
        <v>103188</v>
      </c>
      <c r="C15" s="23" t="n">
        <v>51702</v>
      </c>
      <c r="D15" s="24" t="n">
        <f aca="false">(B15-C15)/B15</f>
        <v>0.498953366670543</v>
      </c>
      <c r="E15" s="23" t="n">
        <v>100626</v>
      </c>
      <c r="F15" s="23" t="n">
        <v>50499</v>
      </c>
      <c r="G15" s="25" t="n">
        <f aca="false">(E15-F15)/E15</f>
        <v>0.49815157116451</v>
      </c>
      <c r="H15" s="22" t="n">
        <v>96349</v>
      </c>
      <c r="I15" s="23" t="n">
        <v>48224</v>
      </c>
      <c r="J15" s="25" t="n">
        <f aca="false">(H15-I15)/H15</f>
        <v>0.499486242721772</v>
      </c>
    </row>
    <row r="16" customFormat="false" ht="15" hidden="false" customHeight="true" outlineLevel="0" collapsed="false">
      <c r="A16" s="34"/>
      <c r="B16" s="35"/>
      <c r="C16" s="35"/>
      <c r="D16" s="36"/>
      <c r="E16" s="35"/>
      <c r="F16" s="35"/>
      <c r="G16" s="36"/>
      <c r="H16" s="35"/>
      <c r="I16" s="35"/>
      <c r="J16" s="36"/>
    </row>
    <row r="17" customFormat="false" ht="11.25" hidden="false" customHeight="false" outlineLevel="0" collapsed="false"/>
    <row r="18" customFormat="false" ht="24.95" hidden="false" customHeight="true" outlineLevel="0" collapsed="false">
      <c r="A18" s="37" t="s">
        <v>0</v>
      </c>
      <c r="B18" s="38" t="s">
        <v>9</v>
      </c>
      <c r="C18" s="38"/>
      <c r="D18" s="38"/>
      <c r="E18" s="38"/>
      <c r="F18" s="38"/>
      <c r="G18" s="38"/>
    </row>
    <row r="19" customFormat="false" ht="15" hidden="false" customHeight="true" outlineLevel="0" collapsed="false">
      <c r="A19" s="37"/>
      <c r="B19" s="39" t="s">
        <v>10</v>
      </c>
      <c r="C19" s="39"/>
      <c r="D19" s="39"/>
      <c r="E19" s="40" t="s">
        <v>11</v>
      </c>
      <c r="F19" s="40"/>
      <c r="G19" s="40"/>
      <c r="J19" s="41"/>
    </row>
    <row r="20" customFormat="false" ht="22.5" hidden="false" customHeight="true" outlineLevel="0" collapsed="false">
      <c r="A20" s="37"/>
      <c r="B20" s="12" t="s">
        <v>6</v>
      </c>
      <c r="C20" s="8" t="s">
        <v>7</v>
      </c>
      <c r="D20" s="9" t="s">
        <v>8</v>
      </c>
      <c r="E20" s="9" t="s">
        <v>6</v>
      </c>
      <c r="F20" s="9" t="s">
        <v>7</v>
      </c>
      <c r="G20" s="13" t="s">
        <v>8</v>
      </c>
      <c r="J20" s="42"/>
    </row>
    <row r="21" customFormat="false" ht="15" hidden="false" customHeight="true" outlineLevel="0" collapsed="false">
      <c r="A21" s="15" t="n">
        <v>1977</v>
      </c>
      <c r="B21" s="16" t="n">
        <v>23365</v>
      </c>
      <c r="C21" s="17" t="n">
        <v>19177</v>
      </c>
      <c r="D21" s="18" t="n">
        <f aca="false">(B21-C21)/B21</f>
        <v>0.179242456665953</v>
      </c>
      <c r="E21" s="17" t="n">
        <v>23365</v>
      </c>
      <c r="F21" s="17" t="n">
        <v>19811</v>
      </c>
      <c r="G21" s="19" t="n">
        <f aca="false">(E21-F21)/E21</f>
        <v>0.15210785362722</v>
      </c>
      <c r="J21" s="42"/>
      <c r="K21" s="42"/>
      <c r="L21" s="42"/>
      <c r="M21" s="43"/>
    </row>
    <row r="22" customFormat="false" ht="15" hidden="false" customHeight="true" outlineLevel="0" collapsed="false">
      <c r="A22" s="21" t="n">
        <v>1979</v>
      </c>
      <c r="B22" s="22" t="n">
        <v>30045</v>
      </c>
      <c r="C22" s="23" t="n">
        <v>19257</v>
      </c>
      <c r="D22" s="24" t="n">
        <f aca="false">(B22-C22)/B22</f>
        <v>0.359061407888168</v>
      </c>
      <c r="E22" s="23" t="n">
        <v>30045</v>
      </c>
      <c r="F22" s="23" t="n">
        <v>19811</v>
      </c>
      <c r="G22" s="25" t="n">
        <f aca="false">(E22-F22)/E22</f>
        <v>0.340622399733733</v>
      </c>
      <c r="J22" s="42"/>
    </row>
    <row r="23" customFormat="false" ht="15" hidden="false" customHeight="true" outlineLevel="0" collapsed="false">
      <c r="A23" s="26" t="n">
        <v>1982</v>
      </c>
      <c r="B23" s="16" t="n">
        <v>30040</v>
      </c>
      <c r="C23" s="17" t="n">
        <v>20759</v>
      </c>
      <c r="D23" s="18" t="n">
        <f aca="false">(B23-C23)/B23</f>
        <v>0.308954727030626</v>
      </c>
      <c r="E23" s="17" t="n">
        <v>30040</v>
      </c>
      <c r="F23" s="17" t="n">
        <v>23922</v>
      </c>
      <c r="G23" s="19" t="n">
        <f aca="false">(E23-F23)/E23</f>
        <v>0.203661784287617</v>
      </c>
      <c r="J23" s="43"/>
    </row>
    <row r="24" customFormat="false" ht="15" hidden="false" customHeight="true" outlineLevel="0" collapsed="false">
      <c r="A24" s="21" t="n">
        <v>1986</v>
      </c>
      <c r="B24" s="22" t="n">
        <v>39192</v>
      </c>
      <c r="C24" s="23" t="n">
        <v>24051</v>
      </c>
      <c r="D24" s="24" t="n">
        <f aca="false">(B24-C24)/B24</f>
        <v>0.386328842620943</v>
      </c>
      <c r="E24" s="23" t="n">
        <v>39592</v>
      </c>
      <c r="F24" s="23" t="n">
        <v>24071</v>
      </c>
      <c r="G24" s="25" t="n">
        <f aca="false">(E24-F24)/E24</f>
        <v>0.392023641139624</v>
      </c>
      <c r="J24" s="41"/>
    </row>
    <row r="25" customFormat="false" ht="15" hidden="false" customHeight="true" outlineLevel="0" collapsed="false">
      <c r="A25" s="26" t="n">
        <v>1989</v>
      </c>
      <c r="B25" s="16" t="n">
        <v>48812</v>
      </c>
      <c r="C25" s="17" t="n">
        <v>27621</v>
      </c>
      <c r="D25" s="18" t="n">
        <f aca="false">(B25-C25)/B25</f>
        <v>0.434135048758502</v>
      </c>
      <c r="E25" s="17" t="n">
        <v>49772</v>
      </c>
      <c r="F25" s="17" t="n">
        <v>28109</v>
      </c>
      <c r="G25" s="19" t="n">
        <f aca="false">(E25-F25)/E25</f>
        <v>0.435244715904525</v>
      </c>
    </row>
    <row r="26" customFormat="false" ht="15" hidden="false" customHeight="true" outlineLevel="0" collapsed="false">
      <c r="A26" s="21" t="n">
        <v>1993</v>
      </c>
      <c r="B26" s="22" t="n">
        <v>50554</v>
      </c>
      <c r="C26" s="23" t="n">
        <v>31892</v>
      </c>
      <c r="D26" s="24" t="n">
        <f aca="false">(B26-C26)/B26</f>
        <v>0.369149819994461</v>
      </c>
      <c r="E26" s="23" t="n">
        <v>51067</v>
      </c>
      <c r="F26" s="23" t="n">
        <v>31880</v>
      </c>
      <c r="G26" s="25" t="n">
        <f aca="false">(E26-F26)/E26</f>
        <v>0.375722090586876</v>
      </c>
    </row>
    <row r="27" customFormat="false" ht="15" hidden="false" customHeight="true" outlineLevel="0" collapsed="false">
      <c r="A27" s="26" t="n">
        <v>1996</v>
      </c>
      <c r="B27" s="16" t="n">
        <v>70759</v>
      </c>
      <c r="C27" s="17" t="n">
        <v>37133</v>
      </c>
      <c r="D27" s="18" t="n">
        <f aca="false">(B27-C27)/B27</f>
        <v>0.475218700094688</v>
      </c>
      <c r="E27" s="17" t="n">
        <v>57835</v>
      </c>
      <c r="F27" s="17" t="n">
        <v>35969</v>
      </c>
      <c r="G27" s="19" t="n">
        <f aca="false">(E27-F27)/E27</f>
        <v>0.378075559782139</v>
      </c>
    </row>
    <row r="28" customFormat="false" ht="15" hidden="false" customHeight="true" outlineLevel="0" collapsed="false">
      <c r="A28" s="27" t="n">
        <v>2000</v>
      </c>
      <c r="B28" s="22" t="n">
        <v>74281</v>
      </c>
      <c r="C28" s="23" t="n">
        <v>43249</v>
      </c>
      <c r="D28" s="24" t="n">
        <f aca="false">(B28-C28)/B28</f>
        <v>0.417764973546398</v>
      </c>
      <c r="E28" s="23" t="n">
        <v>71453</v>
      </c>
      <c r="F28" s="23" t="n">
        <v>37285</v>
      </c>
      <c r="G28" s="25" t="n">
        <f aca="false">(E28-F28)/E28</f>
        <v>0.478188459546835</v>
      </c>
    </row>
    <row r="29" customFormat="false" ht="15" hidden="false" customHeight="true" outlineLevel="0" collapsed="false">
      <c r="A29" s="28" t="n">
        <v>2004</v>
      </c>
      <c r="B29" s="16" t="n">
        <v>74281</v>
      </c>
      <c r="C29" s="17" t="n">
        <v>43429</v>
      </c>
      <c r="D29" s="18" t="n">
        <f aca="false">(B29-C29)/B29</f>
        <v>0.415341742841373</v>
      </c>
      <c r="E29" s="17" t="n">
        <v>75214</v>
      </c>
      <c r="F29" s="17" t="n">
        <v>43660</v>
      </c>
      <c r="G29" s="19" t="n">
        <f aca="false">(E29-F29)/E29</f>
        <v>0.41952296115085</v>
      </c>
    </row>
    <row r="30" customFormat="false" ht="15" hidden="false" customHeight="true" outlineLevel="0" collapsed="false">
      <c r="A30" s="21" t="n">
        <v>2008</v>
      </c>
      <c r="B30" s="22" t="n">
        <v>79191</v>
      </c>
      <c r="C30" s="23" t="n">
        <v>47303</v>
      </c>
      <c r="D30" s="24" t="n">
        <f aca="false">(B30-C30)/B30</f>
        <v>0.402672020810446</v>
      </c>
      <c r="E30" s="23" t="n">
        <v>80421</v>
      </c>
      <c r="F30" s="23" t="n">
        <v>47647</v>
      </c>
      <c r="G30" s="25" t="n">
        <f aca="false">(E30-F30)/E30</f>
        <v>0.4075303714204</v>
      </c>
    </row>
    <row r="31" customFormat="false" ht="15" hidden="false" customHeight="true" outlineLevel="0" collapsed="false">
      <c r="A31" s="26" t="n">
        <v>2011</v>
      </c>
      <c r="B31" s="16" t="n">
        <v>82269</v>
      </c>
      <c r="C31" s="17" t="n">
        <v>51568</v>
      </c>
      <c r="D31" s="18" t="n">
        <f aca="false">(B31-C31)/B31</f>
        <v>0.373178232384009</v>
      </c>
      <c r="E31" s="17" t="n">
        <v>83987</v>
      </c>
      <c r="F31" s="17" t="n">
        <v>43994</v>
      </c>
      <c r="G31" s="19" t="n">
        <f aca="false">(E31-F31)/E31</f>
        <v>0.476180837510567</v>
      </c>
    </row>
    <row r="32" customFormat="false" ht="15" hidden="false" customHeight="true" outlineLevel="0" collapsed="false">
      <c r="A32" s="21" t="n">
        <v>2015</v>
      </c>
      <c r="B32" s="22" t="n">
        <v>89983</v>
      </c>
      <c r="C32" s="23" t="n">
        <v>51568</v>
      </c>
      <c r="D32" s="24" t="n">
        <f aca="false">(B32-C32)/B32</f>
        <v>0.426913972639276</v>
      </c>
      <c r="E32" s="23" t="n">
        <v>92546</v>
      </c>
      <c r="F32" s="23" t="n">
        <v>51387</v>
      </c>
      <c r="G32" s="25" t="n">
        <f aca="false">(E32-F32)/E32</f>
        <v>0.444740993668014</v>
      </c>
    </row>
    <row r="33" customFormat="false" ht="15" hidden="false" customHeight="true" outlineLevel="0" collapsed="false">
      <c r="A33" s="26" t="n">
        <v>2016</v>
      </c>
      <c r="B33" s="16" t="n">
        <v>90946</v>
      </c>
      <c r="C33" s="17" t="n">
        <v>50999</v>
      </c>
      <c r="D33" s="18" t="n">
        <f aca="false">(B33-C33)/B33</f>
        <v>0.439238669100345</v>
      </c>
      <c r="E33" s="17" t="n">
        <v>93622</v>
      </c>
      <c r="F33" s="17" t="n">
        <v>50912</v>
      </c>
      <c r="G33" s="19" t="n">
        <f aca="false">(E33-F33)/E33</f>
        <v>0.456196193202452</v>
      </c>
    </row>
    <row r="34" customFormat="false" ht="15" hidden="false" customHeight="true" outlineLevel="0" collapsed="false">
      <c r="A34" s="44" t="n">
        <v>2019</v>
      </c>
      <c r="B34" s="45" t="n">
        <v>95626</v>
      </c>
      <c r="C34" s="46" t="n">
        <v>58409</v>
      </c>
      <c r="D34" s="47" t="n">
        <f aca="false">(B34-C34)/B34</f>
        <v>0.389193315625458</v>
      </c>
      <c r="E34" s="46" t="n">
        <v>93983</v>
      </c>
      <c r="F34" s="46" t="n">
        <v>57337</v>
      </c>
      <c r="G34" s="48" t="n">
        <f aca="false">(E34-F34)/E34</f>
        <v>0.389921581562623</v>
      </c>
    </row>
    <row r="35" customFormat="false" ht="15" hidden="false" customHeight="true" outlineLevel="0" collapsed="false">
      <c r="A35" s="26" t="n">
        <v>2023</v>
      </c>
      <c r="B35" s="16" t="n">
        <v>100840</v>
      </c>
      <c r="C35" s="17" t="n">
        <v>58046</v>
      </c>
      <c r="D35" s="18" t="n">
        <f aca="false">(B35-C35)/B35</f>
        <v>0.424375247917493</v>
      </c>
      <c r="E35" s="17" t="n">
        <v>99817</v>
      </c>
      <c r="F35" s="17" t="n">
        <v>57387</v>
      </c>
      <c r="G35" s="19" t="n">
        <f aca="false">(E35-F35)/E35</f>
        <v>0.425077892543354</v>
      </c>
    </row>
    <row r="36" customFormat="false" ht="15" hidden="false" customHeight="true" outlineLevel="0" collapsed="false"/>
    <row r="37" customFormat="false" ht="15" hidden="false" customHeight="true" outlineLevel="0" collapsed="false">
      <c r="A37" s="49" t="s">
        <v>0</v>
      </c>
      <c r="B37" s="50" t="s">
        <v>12</v>
      </c>
      <c r="C37" s="50"/>
      <c r="D37" s="50"/>
      <c r="F37" s="2" t="s">
        <v>0</v>
      </c>
      <c r="G37" s="51" t="s">
        <v>13</v>
      </c>
      <c r="H37" s="51"/>
      <c r="I37" s="51"/>
    </row>
    <row r="38" customFormat="false" ht="15" hidden="false" customHeight="true" outlineLevel="0" collapsed="false">
      <c r="A38" s="49"/>
      <c r="B38" s="52" t="s">
        <v>14</v>
      </c>
      <c r="C38" s="52"/>
      <c r="D38" s="52"/>
      <c r="F38" s="2"/>
      <c r="G38" s="8" t="s">
        <v>6</v>
      </c>
      <c r="H38" s="9" t="s">
        <v>7</v>
      </c>
      <c r="I38" s="13" t="s">
        <v>8</v>
      </c>
    </row>
    <row r="39" customFormat="false" ht="15" hidden="false" customHeight="true" outlineLevel="0" collapsed="false">
      <c r="A39" s="49"/>
      <c r="B39" s="53" t="s">
        <v>6</v>
      </c>
      <c r="C39" s="53" t="s">
        <v>7</v>
      </c>
      <c r="D39" s="52" t="s">
        <v>8</v>
      </c>
      <c r="E39" s="54"/>
      <c r="F39" s="15" t="n">
        <v>1986</v>
      </c>
      <c r="G39" s="16" t="n">
        <v>38246</v>
      </c>
      <c r="H39" s="17" t="n">
        <v>20179</v>
      </c>
      <c r="I39" s="19" t="n">
        <f aca="false">(G39-H39)/G39</f>
        <v>0.472389269466088</v>
      </c>
    </row>
    <row r="40" customFormat="false" ht="15" hidden="false" customHeight="true" outlineLevel="0" collapsed="false">
      <c r="A40" s="55" t="n">
        <v>1987</v>
      </c>
      <c r="B40" s="56" t="n">
        <v>38634</v>
      </c>
      <c r="C40" s="56" t="n">
        <v>24214</v>
      </c>
      <c r="D40" s="57" t="n">
        <f aca="false">(B40-C40)/B40</f>
        <v>0.373246363306932</v>
      </c>
      <c r="E40" s="58"/>
      <c r="F40" s="44" t="n">
        <v>2005</v>
      </c>
      <c r="G40" s="45" t="n">
        <v>75212</v>
      </c>
      <c r="H40" s="46" t="n">
        <v>18197</v>
      </c>
      <c r="I40" s="48" t="n">
        <f aca="false">(G40-H40)/G40</f>
        <v>0.758057224910918</v>
      </c>
    </row>
    <row r="41" customFormat="false" ht="15" hidden="false" customHeight="true" outlineLevel="0" collapsed="false">
      <c r="A41" s="59" t="n">
        <v>1989</v>
      </c>
      <c r="B41" s="60" t="n">
        <v>45196</v>
      </c>
      <c r="C41" s="60" t="n">
        <v>16478</v>
      </c>
      <c r="D41" s="61" t="n">
        <f aca="false">(B41-C41)/B41</f>
        <v>0.635410213293212</v>
      </c>
      <c r="E41" s="58"/>
      <c r="F41" s="41"/>
    </row>
    <row r="42" customFormat="false" ht="15" hidden="false" customHeight="true" outlineLevel="0" collapsed="false">
      <c r="A42" s="62" t="n">
        <v>1994</v>
      </c>
      <c r="B42" s="56" t="n">
        <v>53078</v>
      </c>
      <c r="C42" s="56" t="n">
        <v>19200</v>
      </c>
      <c r="D42" s="57" t="n">
        <f aca="false">(B42-C42)/B42</f>
        <v>0.638268209050831</v>
      </c>
      <c r="E42" s="58"/>
      <c r="F42" s="41"/>
    </row>
    <row r="43" customFormat="false" ht="15" hidden="false" customHeight="true" outlineLevel="0" collapsed="false">
      <c r="A43" s="59" t="n">
        <v>1999</v>
      </c>
      <c r="B43" s="60" t="n">
        <v>68605</v>
      </c>
      <c r="C43" s="60" t="n">
        <v>33112</v>
      </c>
      <c r="D43" s="61" t="n">
        <f aca="false">(B43-C43)/B43</f>
        <v>0.517352962612055</v>
      </c>
      <c r="E43" s="58"/>
      <c r="F43" s="41"/>
    </row>
    <row r="44" customFormat="false" ht="15" hidden="false" customHeight="true" outlineLevel="0" collapsed="false">
      <c r="A44" s="62" t="n">
        <v>2004</v>
      </c>
      <c r="B44" s="56" t="n">
        <v>75829</v>
      </c>
      <c r="C44" s="56" t="n">
        <v>18633</v>
      </c>
      <c r="D44" s="57" t="n">
        <f aca="false">(B44-C44)/B44</f>
        <v>0.754276068522597</v>
      </c>
      <c r="E44" s="58"/>
      <c r="F44" s="41"/>
    </row>
    <row r="45" customFormat="false" ht="15" hidden="false" customHeight="true" outlineLevel="0" collapsed="false">
      <c r="A45" s="59" t="n">
        <v>2009</v>
      </c>
      <c r="B45" s="60" t="n">
        <v>81802</v>
      </c>
      <c r="C45" s="60" t="n">
        <v>24984</v>
      </c>
      <c r="D45" s="61" t="n">
        <f aca="false">(B45-C45)/B45</f>
        <v>0.694579594630938</v>
      </c>
      <c r="E45" s="58"/>
      <c r="F45" s="41"/>
    </row>
    <row r="46" customFormat="false" ht="15" hidden="false" customHeight="true" outlineLevel="0" collapsed="false">
      <c r="A46" s="62" t="n">
        <v>2014</v>
      </c>
      <c r="B46" s="56" t="n">
        <v>89513</v>
      </c>
      <c r="C46" s="56" t="n">
        <v>25840</v>
      </c>
      <c r="D46" s="57" t="n">
        <f aca="false">(B46-C46)/B46</f>
        <v>0.711326846379855</v>
      </c>
      <c r="E46" s="58"/>
      <c r="F46" s="41"/>
    </row>
    <row r="47" customFormat="false" ht="15" hidden="false" customHeight="true" outlineLevel="0" collapsed="false">
      <c r="A47" s="63" t="n">
        <v>2019</v>
      </c>
      <c r="B47" s="60" t="n">
        <v>97372</v>
      </c>
      <c r="C47" s="60" t="n">
        <v>48828</v>
      </c>
      <c r="D47" s="61" t="n">
        <f aca="false">(B47-C47)/B47</f>
        <v>0.498541675224911</v>
      </c>
      <c r="E47" s="58"/>
      <c r="F47" s="41"/>
    </row>
    <row r="48" customFormat="false" ht="15" hidden="false" customHeight="true" outlineLevel="0" collapsed="false">
      <c r="A48" s="64" t="n">
        <v>2024</v>
      </c>
      <c r="B48" s="65" t="n">
        <v>104507</v>
      </c>
      <c r="C48" s="65" t="n">
        <v>35165</v>
      </c>
      <c r="D48" s="66" t="n">
        <f aca="false">(B48-C48)/B48</f>
        <v>0.66351536260729</v>
      </c>
      <c r="E48" s="58"/>
      <c r="F48" s="67"/>
      <c r="G48" s="67"/>
      <c r="H48" s="67"/>
      <c r="I48" s="67"/>
    </row>
    <row r="49" customFormat="false" ht="9.95" hidden="false" customHeight="true" outlineLevel="0" collapsed="false">
      <c r="A49" s="68"/>
      <c r="B49" s="69"/>
      <c r="C49" s="69"/>
      <c r="D49" s="58"/>
      <c r="E49" s="58"/>
      <c r="F49" s="67"/>
      <c r="G49" s="67"/>
      <c r="H49" s="67"/>
      <c r="I49" s="67"/>
    </row>
    <row r="50" customFormat="false" ht="9.95" hidden="false" customHeight="true" outlineLevel="0" collapsed="false">
      <c r="A50" s="70" t="s">
        <v>15</v>
      </c>
      <c r="B50" s="70"/>
      <c r="C50" s="70"/>
      <c r="D50" s="70"/>
      <c r="E50" s="70"/>
      <c r="F50" s="70"/>
      <c r="G50" s="70"/>
      <c r="H50" s="70"/>
      <c r="I50" s="70"/>
      <c r="J50" s="67"/>
    </row>
    <row r="51" customFormat="false" ht="9.95" hidden="false" customHeight="true" outlineLevel="0" collapsed="false">
      <c r="A51" s="71" t="s">
        <v>16</v>
      </c>
      <c r="B51" s="71"/>
      <c r="C51" s="71"/>
      <c r="D51" s="71"/>
      <c r="E51" s="71"/>
      <c r="F51" s="71"/>
      <c r="G51" s="71"/>
      <c r="H51" s="71"/>
      <c r="I51" s="71"/>
      <c r="J51" s="67"/>
    </row>
    <row r="52" customFormat="false" ht="9.95" hidden="false" customHeight="true" outlineLevel="0" collapsed="false">
      <c r="A52" s="70" t="s">
        <v>17</v>
      </c>
      <c r="B52" s="70"/>
      <c r="C52" s="70"/>
      <c r="D52" s="70"/>
      <c r="E52" s="70"/>
      <c r="F52" s="70"/>
      <c r="G52" s="70"/>
      <c r="H52" s="70"/>
      <c r="I52" s="70"/>
      <c r="J52" s="67"/>
    </row>
    <row r="53" customFormat="false" ht="9.9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</sheetData>
  <mergeCells count="18">
    <mergeCell ref="A1:A3"/>
    <mergeCell ref="B1:G1"/>
    <mergeCell ref="H1:J1"/>
    <mergeCell ref="B2:D2"/>
    <mergeCell ref="E2:G2"/>
    <mergeCell ref="H2:J2"/>
    <mergeCell ref="A18:A20"/>
    <mergeCell ref="B18:G18"/>
    <mergeCell ref="B19:D19"/>
    <mergeCell ref="E19:G19"/>
    <mergeCell ref="A37:A39"/>
    <mergeCell ref="B37:D37"/>
    <mergeCell ref="F37:F38"/>
    <mergeCell ref="G37:I37"/>
    <mergeCell ref="B38:D38"/>
    <mergeCell ref="A50:I50"/>
    <mergeCell ref="A51:I51"/>
    <mergeCell ref="A52:I52"/>
  </mergeCells>
  <hyperlinks>
    <hyperlink ref="A51" r:id="rId1" display="Sistema Electoral de Canarias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07:31:37Z</dcterms:created>
  <dc:creator>PC</dc:creator>
  <dc:description/>
  <dc:language>en-US</dc:language>
  <cp:lastModifiedBy>Noé Rodríguez Castro</cp:lastModifiedBy>
  <cp:lastPrinted>2019-08-30T07:49:52Z</cp:lastPrinted>
  <dcterms:modified xsi:type="dcterms:W3CDTF">2024-07-24T09:52:06Z</dcterms:modified>
  <cp:revision>0</cp:revision>
  <dc:subject/>
  <dc:title/>
</cp:coreProperties>
</file>