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023*</t>
  </si>
  <si>
    <t xml:space="preserve">COD. AL3</t>
  </si>
  <si>
    <t xml:space="preserve">ARTE DE PESCA</t>
  </si>
  <si>
    <t xml:space="preserve">Peso (Kg) </t>
  </si>
  <si>
    <t xml:space="preserve">Valor (€)</t>
  </si>
  <si>
    <t xml:space="preserve">FIX</t>
  </si>
  <si>
    <t xml:space="preserve">Trampas sin especificar</t>
  </si>
  <si>
    <t xml:space="preserve">FPO</t>
  </si>
  <si>
    <t xml:space="preserve">Nasas</t>
  </si>
  <si>
    <t xml:space="preserve">GN</t>
  </si>
  <si>
    <t xml:space="preserve">Redes de enmalle (sin especificar)</t>
  </si>
  <si>
    <t xml:space="preserve">GND</t>
  </si>
  <si>
    <t xml:space="preserve">Redes de enmalle a la deriva (melvera, sardinal,lisera…)</t>
  </si>
  <si>
    <t xml:space="preserve">GNS</t>
  </si>
  <si>
    <t xml:space="preserve">Redes de enmalle de fondo (caladas)</t>
  </si>
  <si>
    <t xml:space="preserve">GNC</t>
  </si>
  <si>
    <t xml:space="preserve">Redes de enmalle de cerco</t>
  </si>
  <si>
    <t xml:space="preserve">LHM</t>
  </si>
  <si>
    <t xml:space="preserve">Líneas de mano y líneas de caña (mecanizadas)</t>
  </si>
  <si>
    <t xml:space="preserve">LHP</t>
  </si>
  <si>
    <t xml:space="preserve">Líneas de mano y líneas de caña (manuales)</t>
  </si>
  <si>
    <t xml:space="preserve">LL</t>
  </si>
  <si>
    <t xml:space="preserve">Palangres (sin especificar)</t>
  </si>
  <si>
    <t xml:space="preserve">LLD</t>
  </si>
  <si>
    <t xml:space="preserve">Palangre de superficie</t>
  </si>
  <si>
    <t xml:space="preserve">LLS</t>
  </si>
  <si>
    <t xml:space="preserve">Palangres calados</t>
  </si>
  <si>
    <t xml:space="preserve">LNB</t>
  </si>
  <si>
    <t xml:space="preserve">Redes izadas maniobradas desde embarcación</t>
  </si>
  <si>
    <t xml:space="preserve">LTL</t>
  </si>
  <si>
    <t xml:space="preserve">Cacea al currican</t>
  </si>
  <si>
    <t xml:space="preserve">LX</t>
  </si>
  <si>
    <t xml:space="preserve">Líneas y anzuelos sin especificar</t>
  </si>
  <si>
    <t xml:space="preserve">PS</t>
  </si>
  <si>
    <t xml:space="preserve">Cerco con jareta</t>
  </si>
  <si>
    <t xml:space="preserve">PS1</t>
  </si>
  <si>
    <t xml:space="preserve">Red de cerco con jareta desde una embarcación</t>
  </si>
  <si>
    <t xml:space="preserve">PS2</t>
  </si>
  <si>
    <t xml:space="preserve">Red de cerco con jareta desde dos embarcaciones</t>
  </si>
  <si>
    <t xml:space="preserve">Marisqueo a pie</t>
  </si>
  <si>
    <t xml:space="preserve">TOTAL</t>
  </si>
  <si>
    <t xml:space="preserve">* Datos provisionales</t>
  </si>
  <si>
    <t xml:space="preserve">FUENTE: Gobierno de Canarias. Consejería de Agricultura, Ganadería y Pesca. "Estadísticas Pesqueras de Primera Venta"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5" min="3" style="1" width="12.7"/>
    <col collapsed="false" customWidth="true" hidden="false" outlineLevel="0" max="6" min="6" style="1" width="14.28"/>
    <col collapsed="false" customWidth="true" hidden="false" outlineLevel="0" max="10" min="7" style="1" width="12.7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 t="n">
        <v>2022</v>
      </c>
      <c r="F1" s="4"/>
      <c r="G1" s="4" t="n">
        <v>2021</v>
      </c>
      <c r="H1" s="4"/>
      <c r="I1" s="4" t="n">
        <v>2020</v>
      </c>
      <c r="J1" s="4"/>
    </row>
    <row r="2" customFormat="false" ht="26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3</v>
      </c>
      <c r="F2" s="8" t="s">
        <v>4</v>
      </c>
      <c r="G2" s="7" t="s">
        <v>3</v>
      </c>
      <c r="H2" s="8" t="s">
        <v>4</v>
      </c>
      <c r="I2" s="7" t="s">
        <v>3</v>
      </c>
      <c r="J2" s="8" t="s">
        <v>4</v>
      </c>
    </row>
    <row r="3" customFormat="false" ht="15" hidden="false" customHeight="true" outlineLevel="0" collapsed="false">
      <c r="A3" s="9" t="s">
        <v>5</v>
      </c>
      <c r="B3" s="10" t="s">
        <v>6</v>
      </c>
      <c r="C3" s="11"/>
      <c r="D3" s="11"/>
      <c r="E3" s="11" t="n">
        <v>23</v>
      </c>
      <c r="F3" s="11" t="n">
        <v>88</v>
      </c>
      <c r="G3" s="11"/>
      <c r="H3" s="11"/>
      <c r="I3" s="11"/>
      <c r="J3" s="11"/>
    </row>
    <row r="4" customFormat="false" ht="15" hidden="false" customHeight="true" outlineLevel="0" collapsed="false">
      <c r="A4" s="12" t="s">
        <v>7</v>
      </c>
      <c r="B4" s="13" t="s">
        <v>8</v>
      </c>
      <c r="C4" s="14" t="n">
        <v>189791.3</v>
      </c>
      <c r="D4" s="14" t="n">
        <v>1462362.68</v>
      </c>
      <c r="E4" s="14" t="n">
        <v>197226.25</v>
      </c>
      <c r="F4" s="14" t="n">
        <v>1522566.37</v>
      </c>
      <c r="G4" s="14" t="n">
        <v>187347.31</v>
      </c>
      <c r="H4" s="14" t="n">
        <v>1269104.16</v>
      </c>
      <c r="I4" s="14" t="n">
        <v>195326.35</v>
      </c>
      <c r="J4" s="14" t="n">
        <v>1126653.23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3786.14</v>
      </c>
      <c r="D5" s="11" t="n">
        <v>19424.88</v>
      </c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12" t="s">
        <v>11</v>
      </c>
      <c r="B6" s="13" t="s">
        <v>12</v>
      </c>
      <c r="C6" s="15"/>
      <c r="D6" s="14"/>
      <c r="E6" s="15"/>
      <c r="F6" s="14"/>
      <c r="G6" s="14"/>
      <c r="H6" s="14"/>
      <c r="I6" s="14" t="n">
        <v>4</v>
      </c>
      <c r="J6" s="14" t="n">
        <v>20</v>
      </c>
    </row>
    <row r="7" customFormat="false" ht="15" hidden="false" customHeight="true" outlineLevel="0" collapsed="false">
      <c r="A7" s="9" t="s">
        <v>13</v>
      </c>
      <c r="B7" s="10" t="s">
        <v>14</v>
      </c>
      <c r="C7" s="11" t="n">
        <v>6663.71</v>
      </c>
      <c r="D7" s="11" t="n">
        <v>34667.01</v>
      </c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2" t="s">
        <v>15</v>
      </c>
      <c r="B8" s="13" t="s">
        <v>16</v>
      </c>
      <c r="C8" s="14"/>
      <c r="D8" s="14"/>
      <c r="E8" s="14"/>
      <c r="F8" s="14"/>
      <c r="G8" s="14" t="n">
        <v>23</v>
      </c>
      <c r="H8" s="14" t="n">
        <v>115</v>
      </c>
      <c r="I8" s="14"/>
      <c r="J8" s="14"/>
    </row>
    <row r="9" customFormat="false" ht="15" hidden="false" customHeight="true" outlineLevel="0" collapsed="false">
      <c r="A9" s="9" t="s">
        <v>17</v>
      </c>
      <c r="B9" s="10" t="s">
        <v>18</v>
      </c>
      <c r="C9" s="11" t="n">
        <v>215338.67</v>
      </c>
      <c r="D9" s="11" t="n">
        <v>676405.91</v>
      </c>
      <c r="E9" s="11" t="n">
        <v>41185.27</v>
      </c>
      <c r="F9" s="11" t="n">
        <v>301214.64</v>
      </c>
      <c r="G9" s="11" t="n">
        <v>12584.15</v>
      </c>
      <c r="H9" s="11" t="n">
        <v>87389.71</v>
      </c>
      <c r="I9" s="11" t="n">
        <v>72664.01</v>
      </c>
      <c r="J9" s="11" t="n">
        <v>226188.24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v>552814.11</v>
      </c>
      <c r="D10" s="14" t="n">
        <v>1645528.56</v>
      </c>
      <c r="E10" s="14" t="n">
        <v>1358653.82</v>
      </c>
      <c r="F10" s="14" t="n">
        <v>3502070.71</v>
      </c>
      <c r="G10" s="14" t="n">
        <v>1005329.12</v>
      </c>
      <c r="H10" s="14" t="n">
        <v>3259304.4</v>
      </c>
      <c r="I10" s="14" t="n">
        <v>1067849.71</v>
      </c>
      <c r="J10" s="14" t="n">
        <v>2864243.62</v>
      </c>
    </row>
    <row r="11" customFormat="false" ht="15" hidden="false" customHeight="true" outlineLevel="0" collapsed="false">
      <c r="A11" s="9" t="s">
        <v>21</v>
      </c>
      <c r="B11" s="10" t="s">
        <v>22</v>
      </c>
      <c r="C11" s="11" t="n">
        <v>17419.2</v>
      </c>
      <c r="D11" s="11" t="n">
        <v>65989.7</v>
      </c>
      <c r="E11" s="11" t="n">
        <v>28133.25</v>
      </c>
      <c r="F11" s="11" t="n">
        <v>112404.15</v>
      </c>
      <c r="G11" s="11" t="n">
        <v>29496.8</v>
      </c>
      <c r="H11" s="11" t="n">
        <v>148476.45</v>
      </c>
      <c r="I11" s="11" t="n">
        <v>48459.8</v>
      </c>
      <c r="J11" s="11" t="n">
        <v>251985.2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737</v>
      </c>
      <c r="D12" s="14" t="n">
        <v>3052.61</v>
      </c>
      <c r="E12" s="14" t="n">
        <v>3053.95</v>
      </c>
      <c r="F12" s="14" t="n">
        <v>14670.45</v>
      </c>
      <c r="G12" s="14" t="n">
        <v>7033.75</v>
      </c>
      <c r="H12" s="14" t="n">
        <v>44840.5</v>
      </c>
      <c r="I12" s="14" t="n">
        <v>1.1</v>
      </c>
      <c r="J12" s="14" t="n">
        <v>8.8</v>
      </c>
    </row>
    <row r="13" customFormat="false" ht="15" hidden="false" customHeight="true" outlineLevel="0" collapsed="false">
      <c r="A13" s="9" t="s">
        <v>25</v>
      </c>
      <c r="B13" s="10" t="s">
        <v>26</v>
      </c>
      <c r="C13" s="11" t="n">
        <v>180360.5</v>
      </c>
      <c r="D13" s="11" t="n">
        <v>528373.1</v>
      </c>
      <c r="E13" s="11" t="n">
        <v>171216.12</v>
      </c>
      <c r="F13" s="11" t="n">
        <v>521605.21</v>
      </c>
      <c r="G13" s="11" t="n">
        <v>76190.11</v>
      </c>
      <c r="H13" s="11" t="n">
        <v>240304.62</v>
      </c>
      <c r="I13" s="11" t="n">
        <v>1312.1</v>
      </c>
      <c r="J13" s="11" t="n">
        <v>8453.7</v>
      </c>
    </row>
    <row r="14" customFormat="false" ht="15" hidden="false" customHeight="true" outlineLevel="0" collapsed="false">
      <c r="A14" s="12" t="s">
        <v>27</v>
      </c>
      <c r="B14" s="13" t="s">
        <v>28</v>
      </c>
      <c r="C14" s="14" t="n">
        <v>14</v>
      </c>
      <c r="D14" s="14" t="n">
        <v>56</v>
      </c>
      <c r="E14" s="14"/>
      <c r="F14" s="14"/>
      <c r="G14" s="14"/>
      <c r="H14" s="14"/>
      <c r="I14" s="14"/>
      <c r="J14" s="14"/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v>6040.65</v>
      </c>
      <c r="D15" s="18" t="n">
        <v>8300.2</v>
      </c>
      <c r="E15" s="18" t="n">
        <v>413.32</v>
      </c>
      <c r="F15" s="18" t="n">
        <v>1335</v>
      </c>
      <c r="G15" s="18" t="n">
        <v>971.75</v>
      </c>
      <c r="H15" s="18" t="n">
        <v>1216.93</v>
      </c>
      <c r="I15" s="18" t="n">
        <v>702</v>
      </c>
      <c r="J15" s="18" t="n">
        <v>782</v>
      </c>
    </row>
    <row r="16" customFormat="false" ht="15" hidden="false" customHeight="true" outlineLevel="0" collapsed="false">
      <c r="A16" s="12" t="s">
        <v>31</v>
      </c>
      <c r="B16" s="13" t="s">
        <v>32</v>
      </c>
      <c r="C16" s="15" t="n">
        <v>22279.09</v>
      </c>
      <c r="D16" s="15" t="n">
        <v>106173.94</v>
      </c>
      <c r="E16" s="15" t="n">
        <v>32850.52</v>
      </c>
      <c r="F16" s="15" t="n">
        <v>145865.55</v>
      </c>
      <c r="G16" s="15" t="n">
        <v>35597.38</v>
      </c>
      <c r="H16" s="15" t="n">
        <v>177153.13</v>
      </c>
      <c r="I16" s="15" t="n">
        <v>32329.06</v>
      </c>
      <c r="J16" s="15" t="n">
        <v>171720.71</v>
      </c>
    </row>
    <row r="17" customFormat="false" ht="15" hidden="false" customHeight="true" outlineLevel="0" collapsed="false">
      <c r="A17" s="16" t="s">
        <v>33</v>
      </c>
      <c r="B17" s="17" t="s">
        <v>34</v>
      </c>
      <c r="C17" s="19" t="n">
        <v>66463.13</v>
      </c>
      <c r="D17" s="19" t="n">
        <v>77955.9</v>
      </c>
      <c r="E17" s="19" t="n">
        <v>71994.79</v>
      </c>
      <c r="F17" s="19" t="n">
        <v>90484.98</v>
      </c>
      <c r="G17" s="19" t="n">
        <v>53469.88</v>
      </c>
      <c r="H17" s="19" t="n">
        <v>72035.86</v>
      </c>
      <c r="I17" s="19" t="n">
        <v>50032.21</v>
      </c>
      <c r="J17" s="19" t="n">
        <v>62192.3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5" t="n">
        <v>90.5</v>
      </c>
      <c r="D18" s="15" t="n">
        <v>495.8</v>
      </c>
      <c r="E18" s="15" t="n">
        <v>1250.88</v>
      </c>
      <c r="F18" s="15" t="n">
        <v>3362.59</v>
      </c>
      <c r="G18" s="15" t="n">
        <v>191.14</v>
      </c>
      <c r="H18" s="15" t="n">
        <v>933.16</v>
      </c>
      <c r="I18" s="15" t="n">
        <v>164.35</v>
      </c>
      <c r="J18" s="15" t="n">
        <v>1024.2</v>
      </c>
    </row>
    <row r="19" customFormat="false" ht="15" hidden="false" customHeight="true" outlineLevel="0" collapsed="false">
      <c r="A19" s="16" t="s">
        <v>37</v>
      </c>
      <c r="B19" s="17" t="s">
        <v>38</v>
      </c>
      <c r="C19" s="19"/>
      <c r="D19" s="19"/>
      <c r="E19" s="19" t="n">
        <v>682.4</v>
      </c>
      <c r="F19" s="19" t="n">
        <v>2174</v>
      </c>
      <c r="G19" s="19" t="n">
        <v>82</v>
      </c>
      <c r="H19" s="19" t="n">
        <v>373</v>
      </c>
      <c r="I19" s="19"/>
      <c r="J19" s="19"/>
    </row>
    <row r="20" customFormat="false" ht="15" hidden="false" customHeight="true" outlineLevel="0" collapsed="false">
      <c r="A20" s="20"/>
      <c r="B20" s="13" t="s">
        <v>39</v>
      </c>
      <c r="C20" s="15" t="n">
        <v>4961.76</v>
      </c>
      <c r="D20" s="15" t="n">
        <v>27889.96</v>
      </c>
      <c r="E20" s="15" t="n">
        <v>6606.38</v>
      </c>
      <c r="F20" s="15" t="n">
        <v>34105.24</v>
      </c>
      <c r="G20" s="15" t="n">
        <v>10309.98</v>
      </c>
      <c r="H20" s="15" t="n">
        <v>56422.93</v>
      </c>
      <c r="I20" s="15" t="n">
        <v>121.2</v>
      </c>
      <c r="J20" s="15" t="n">
        <v>680.2</v>
      </c>
    </row>
    <row r="21" customFormat="false" ht="15" hidden="false" customHeight="true" outlineLevel="0" collapsed="false">
      <c r="A21" s="16" t="s">
        <v>40</v>
      </c>
      <c r="B21" s="17"/>
      <c r="C21" s="21" t="n">
        <f aca="false">SUM(C3:C20)</f>
        <v>1266759.76</v>
      </c>
      <c r="D21" s="21" t="n">
        <f aca="false">SUM(D3:D20)</f>
        <v>4656676.25</v>
      </c>
      <c r="E21" s="21" t="n">
        <f aca="false">SUM(E3:E20)</f>
        <v>1913289.95</v>
      </c>
      <c r="F21" s="21" t="n">
        <f aca="false">SUM(F3:F20)</f>
        <v>6251946.89</v>
      </c>
      <c r="G21" s="21" t="n">
        <f aca="false">SUM(G3:G20)</f>
        <v>1418626.37</v>
      </c>
      <c r="H21" s="21" t="n">
        <f aca="false">SUM(H3:H20)</f>
        <v>5357669.85</v>
      </c>
      <c r="I21" s="21" t="n">
        <f aca="false">SUM(I3:I20)</f>
        <v>1468965.89</v>
      </c>
      <c r="J21" s="21" t="n">
        <f aca="false">SUM(J3:J20)</f>
        <v>4713952.2</v>
      </c>
    </row>
    <row r="22" customFormat="false" ht="9.9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</row>
    <row r="23" customFormat="false" ht="9.95" hidden="false" customHeight="true" outlineLevel="0" collapsed="false">
      <c r="A23" s="25" t="s">
        <v>41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9.95" hidden="false" customHeight="true" outlineLevel="0" collapsed="false">
      <c r="A24" s="26" t="s">
        <v>42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9.95" hidden="false" customHeight="true" outlineLevel="0" collapsed="false">
      <c r="A25" s="26" t="s">
        <v>43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9.95" hidden="false" customHeight="true" outlineLevel="0" collapsed="false">
      <c r="I26" s="27"/>
      <c r="J26" s="27"/>
    </row>
    <row r="27" customFormat="false" ht="9.95" hidden="false" customHeight="true" outlineLevel="0" collapsed="false">
      <c r="I27" s="27"/>
      <c r="J27" s="27"/>
    </row>
  </sheetData>
  <mergeCells count="7">
    <mergeCell ref="C1:D1"/>
    <mergeCell ref="E1:F1"/>
    <mergeCell ref="G1:H1"/>
    <mergeCell ref="I1:J1"/>
    <mergeCell ref="A23:J23"/>
    <mergeCell ref="A24:J24"/>
    <mergeCell ref="A25:J2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40:39Z</dcterms:created>
  <dc:creator>CDATOS</dc:creator>
  <dc:description/>
  <dc:language>en-US</dc:language>
  <cp:lastModifiedBy>PC</cp:lastModifiedBy>
  <dcterms:modified xsi:type="dcterms:W3CDTF">2024-02-07T11:15:27Z</dcterms:modified>
  <cp:revision>0</cp:revision>
  <dc:subject/>
  <dc:title/>
</cp:coreProperties>
</file>