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IVELES EDUCATIVOS</t>
  </si>
  <si>
    <t xml:space="preserve">2023-24</t>
  </si>
  <si>
    <t xml:space="preserve">2022-23</t>
  </si>
  <si>
    <t xml:space="preserve">2021-22</t>
  </si>
  <si>
    <t xml:space="preserve">2020-21</t>
  </si>
  <si>
    <t xml:space="preserve">2019-20</t>
  </si>
  <si>
    <t xml:space="preserve">2018-19</t>
  </si>
  <si>
    <t xml:space="preserve">2017-18</t>
  </si>
  <si>
    <t xml:space="preserve">2016-17</t>
  </si>
  <si>
    <t xml:space="preserve">2015-16</t>
  </si>
  <si>
    <t xml:space="preserve">2014-15</t>
  </si>
  <si>
    <t xml:space="preserve">Educación Infantil  (1º Ciclo)</t>
  </si>
  <si>
    <t xml:space="preserve">Educación Infantil (2º Ciclo)</t>
  </si>
  <si>
    <t xml:space="preserve">Educación Primaria</t>
  </si>
  <si>
    <t xml:space="preserve">Educación Secundaria Obligatoria</t>
  </si>
  <si>
    <t xml:space="preserve">Educación Especial</t>
  </si>
  <si>
    <t xml:space="preserve">Bachillerato </t>
  </si>
  <si>
    <t xml:space="preserve">Ciclo Formativo de Formación Profesional Básica</t>
  </si>
  <si>
    <t xml:space="preserve">CCFF Grado Medio(Pres. y Distancia)</t>
  </si>
  <si>
    <t xml:space="preserve">CCFF Grado Superior(Pres. y Distancia)</t>
  </si>
  <si>
    <t xml:space="preserve">Programa de Formación Profesional Adaptada</t>
  </si>
  <si>
    <t xml:space="preserve">ALUMNADO TOTAL REGIMEN GENERAL</t>
  </si>
  <si>
    <t xml:space="preserve">Alumnos matricuados en centros públicos, privados y privados concertados.</t>
  </si>
  <si>
    <t xml:space="preserve">FUENTE: Consejería de Educación, Universidades, Cultura y Deportes. Gobierno de Canari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7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4" min="2" style="0" width="10.71"/>
    <col collapsed="false" customWidth="true" hidden="false" outlineLevel="0" max="9" min="5" style="0" width="10.28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169</v>
      </c>
      <c r="C2" s="4" t="n">
        <v>73</v>
      </c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 t="s">
        <v>12</v>
      </c>
      <c r="B3" s="6" t="n">
        <v>3631</v>
      </c>
      <c r="C3" s="6" t="n">
        <v>3727</v>
      </c>
      <c r="D3" s="6" t="n">
        <v>3765</v>
      </c>
      <c r="E3" s="6" t="n">
        <v>3963</v>
      </c>
      <c r="F3" s="6" t="n">
        <v>4168</v>
      </c>
      <c r="G3" s="6" t="n">
        <v>4123</v>
      </c>
      <c r="H3" s="6" t="n">
        <v>3973</v>
      </c>
      <c r="I3" s="6" t="n">
        <v>4074</v>
      </c>
      <c r="J3" s="6" t="n">
        <v>4008</v>
      </c>
      <c r="K3" s="6" t="n">
        <v>3983</v>
      </c>
    </row>
    <row r="4" customFormat="false" ht="15" hidden="false" customHeight="false" outlineLevel="0" collapsed="false">
      <c r="A4" s="3" t="s">
        <v>13</v>
      </c>
      <c r="B4" s="4" t="n">
        <v>8638</v>
      </c>
      <c r="C4" s="4" t="n">
        <v>8657</v>
      </c>
      <c r="D4" s="4" t="n">
        <v>8668</v>
      </c>
      <c r="E4" s="4" t="n">
        <v>8902</v>
      </c>
      <c r="F4" s="4" t="n">
        <v>9180</v>
      </c>
      <c r="G4" s="4" t="n">
        <v>9392</v>
      </c>
      <c r="H4" s="4" t="n">
        <v>9349</v>
      </c>
      <c r="I4" s="4" t="n">
        <v>9512</v>
      </c>
      <c r="J4" s="4" t="n">
        <v>9496</v>
      </c>
      <c r="K4" s="4" t="n">
        <v>9443</v>
      </c>
      <c r="N4" s="7"/>
    </row>
    <row r="5" customFormat="false" ht="15" hidden="false" customHeight="false" outlineLevel="0" collapsed="false">
      <c r="A5" s="5" t="s">
        <v>14</v>
      </c>
      <c r="B5" s="6" t="n">
        <v>6536</v>
      </c>
      <c r="C5" s="6" t="n">
        <v>6696</v>
      </c>
      <c r="D5" s="6" t="n">
        <v>6665</v>
      </c>
      <c r="E5" s="6" t="n">
        <v>6938</v>
      </c>
      <c r="F5" s="6" t="n">
        <v>6873</v>
      </c>
      <c r="G5" s="6" t="n">
        <v>6784</v>
      </c>
      <c r="H5" s="6" t="n">
        <v>6680</v>
      </c>
      <c r="I5" s="6" t="n">
        <v>6504</v>
      </c>
      <c r="J5" s="6" t="n">
        <v>6326</v>
      </c>
      <c r="K5" s="6" t="n">
        <v>6228</v>
      </c>
    </row>
    <row r="6" customFormat="false" ht="15" hidden="false" customHeight="false" outlineLevel="0" collapsed="false">
      <c r="A6" s="3" t="s">
        <v>15</v>
      </c>
      <c r="B6" s="4" t="n">
        <v>214</v>
      </c>
      <c r="C6" s="4" t="n">
        <v>189</v>
      </c>
      <c r="D6" s="4" t="n">
        <v>162</v>
      </c>
      <c r="E6" s="4" t="n">
        <v>148</v>
      </c>
      <c r="F6" s="4" t="n">
        <v>137</v>
      </c>
      <c r="G6" s="4" t="n">
        <v>139</v>
      </c>
      <c r="H6" s="4" t="n">
        <v>126</v>
      </c>
      <c r="I6" s="4" t="n">
        <v>118</v>
      </c>
      <c r="J6" s="4" t="n">
        <v>116</v>
      </c>
      <c r="K6" s="4" t="n">
        <v>115</v>
      </c>
    </row>
    <row r="7" customFormat="false" ht="15" hidden="false" customHeight="false" outlineLevel="0" collapsed="false">
      <c r="A7" s="5" t="s">
        <v>16</v>
      </c>
      <c r="B7" s="6" t="n">
        <v>2288</v>
      </c>
      <c r="C7" s="6" t="n">
        <v>2318</v>
      </c>
      <c r="D7" s="6" t="n">
        <v>2466</v>
      </c>
      <c r="E7" s="6" t="n">
        <v>2389</v>
      </c>
      <c r="F7" s="6" t="n">
        <v>2139</v>
      </c>
      <c r="G7" s="6" t="n">
        <v>2149</v>
      </c>
      <c r="H7" s="6" t="n">
        <v>2105</v>
      </c>
      <c r="I7" s="6" t="n">
        <v>2177</v>
      </c>
      <c r="J7" s="6" t="n">
        <v>2136</v>
      </c>
      <c r="K7" s="6" t="n">
        <v>2093</v>
      </c>
    </row>
    <row r="8" customFormat="false" ht="15" hidden="false" customHeight="false" outlineLevel="0" collapsed="false">
      <c r="A8" s="8" t="s">
        <v>17</v>
      </c>
      <c r="B8" s="4" t="n">
        <v>207</v>
      </c>
      <c r="C8" s="4" t="n">
        <v>208</v>
      </c>
      <c r="D8" s="4" t="n">
        <v>189</v>
      </c>
      <c r="E8" s="4" t="n">
        <v>174</v>
      </c>
      <c r="F8" s="4" t="n">
        <v>209</v>
      </c>
      <c r="G8" s="4" t="n">
        <v>236</v>
      </c>
      <c r="H8" s="4" t="n">
        <v>221</v>
      </c>
      <c r="I8" s="4" t="n">
        <v>253</v>
      </c>
      <c r="J8" s="4" t="n">
        <v>214</v>
      </c>
      <c r="K8" s="4" t="n">
        <v>172</v>
      </c>
    </row>
    <row r="9" customFormat="false" ht="15" hidden="false" customHeight="false" outlineLevel="0" collapsed="false">
      <c r="A9" s="5" t="s">
        <v>18</v>
      </c>
      <c r="B9" s="6" t="n">
        <v>1052</v>
      </c>
      <c r="C9" s="6" t="n">
        <v>1006</v>
      </c>
      <c r="D9" s="6" t="n">
        <v>1005</v>
      </c>
      <c r="E9" s="6" t="n">
        <v>884</v>
      </c>
      <c r="F9" s="6" t="n">
        <v>738</v>
      </c>
      <c r="G9" s="6" t="n">
        <v>795</v>
      </c>
      <c r="H9" s="6" t="n">
        <v>755</v>
      </c>
      <c r="I9" s="6" t="n">
        <v>807</v>
      </c>
      <c r="J9" s="6" t="n">
        <v>815</v>
      </c>
      <c r="K9" s="6" t="n">
        <v>958</v>
      </c>
    </row>
    <row r="10" customFormat="false" ht="15" hidden="false" customHeight="false" outlineLevel="0" collapsed="false">
      <c r="A10" s="8" t="s">
        <v>19</v>
      </c>
      <c r="B10" s="4" t="n">
        <v>1191</v>
      </c>
      <c r="C10" s="4" t="n">
        <v>1144</v>
      </c>
      <c r="D10" s="4" t="n">
        <v>1009</v>
      </c>
      <c r="E10" s="4" t="n">
        <v>1080</v>
      </c>
      <c r="F10" s="4" t="n">
        <v>954</v>
      </c>
      <c r="G10" s="4" t="n">
        <v>952</v>
      </c>
      <c r="H10" s="4" t="n">
        <v>837</v>
      </c>
      <c r="I10" s="4" t="n">
        <v>800</v>
      </c>
      <c r="J10" s="4" t="n">
        <v>822</v>
      </c>
      <c r="K10" s="4" t="n">
        <v>713</v>
      </c>
    </row>
    <row r="11" customFormat="false" ht="15" hidden="false" customHeight="false" outlineLevel="0" collapsed="false">
      <c r="A11" s="9" t="s">
        <v>20</v>
      </c>
      <c r="B11" s="6" t="n">
        <v>30</v>
      </c>
      <c r="C11" s="6" t="n">
        <v>33</v>
      </c>
      <c r="D11" s="6" t="n">
        <v>42</v>
      </c>
      <c r="E11" s="6" t="n">
        <v>38</v>
      </c>
      <c r="F11" s="6" t="n">
        <v>35</v>
      </c>
      <c r="G11" s="6" t="n">
        <v>24</v>
      </c>
      <c r="H11" s="6" t="n">
        <v>18</v>
      </c>
      <c r="I11" s="6" t="n">
        <v>18</v>
      </c>
      <c r="J11" s="6" t="n">
        <v>12</v>
      </c>
      <c r="K11" s="6" t="n">
        <v>9</v>
      </c>
    </row>
    <row r="12" customFormat="false" ht="15" hidden="false" customHeight="false" outlineLevel="0" collapsed="false">
      <c r="A12" s="10" t="s">
        <v>21</v>
      </c>
      <c r="B12" s="11" t="n">
        <f aca="false">SUM(B2:B11)</f>
        <v>23956</v>
      </c>
      <c r="C12" s="11" t="n">
        <f aca="false">SUM(C2:C11)</f>
        <v>24051</v>
      </c>
      <c r="D12" s="11" t="n">
        <f aca="false">SUM(D3:D11)</f>
        <v>23971</v>
      </c>
      <c r="E12" s="11" t="n">
        <f aca="false">SUM(E3:E11)</f>
        <v>24516</v>
      </c>
      <c r="F12" s="11" t="n">
        <f aca="false">SUM(F3:F11)</f>
        <v>24433</v>
      </c>
      <c r="G12" s="11" t="n">
        <f aca="false">SUM(G3:G11)</f>
        <v>24594</v>
      </c>
      <c r="H12" s="11" t="n">
        <f aca="false">SUM(H3:H11)</f>
        <v>24064</v>
      </c>
      <c r="I12" s="12" t="n">
        <f aca="false">SUM(I3:I11)</f>
        <v>24263</v>
      </c>
      <c r="J12" s="12" t="n">
        <f aca="false">SUM(J3:J11)</f>
        <v>23945</v>
      </c>
      <c r="K12" s="12" t="n">
        <f aca="false">SUM(K3:K11)</f>
        <v>23714</v>
      </c>
    </row>
    <row r="14" customFormat="false" ht="15" hidden="false" customHeight="true" outlineLevel="0" collapsed="false">
      <c r="A14" s="13" t="s">
        <v>2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5" hidden="false" customHeight="false" outlineLevel="0" collapsed="false">
      <c r="A15" s="14" t="s">
        <v>2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</sheetData>
  <mergeCells count="2">
    <mergeCell ref="A14:K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11:48:53Z</dcterms:created>
  <dc:creator>raquelgil</dc:creator>
  <dc:description/>
  <dc:language>en-US</dc:language>
  <cp:lastModifiedBy>PC</cp:lastModifiedBy>
  <dcterms:modified xsi:type="dcterms:W3CDTF">2024-10-04T10:34:41Z</dcterms:modified>
  <cp:revision>0</cp:revision>
  <dc:subject/>
  <dc:title/>
</cp:coreProperties>
</file>