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CULTIVO</t>
  </si>
  <si>
    <t xml:space="preserve">TOTAL Cultivos Herbáceos</t>
  </si>
  <si>
    <t xml:space="preserve">Cereales</t>
  </si>
  <si>
    <t xml:space="preserve">Leguminosas grano</t>
  </si>
  <si>
    <t xml:space="preserve">Tubérculos</t>
  </si>
  <si>
    <t xml:space="preserve">Cultivos industriales</t>
  </si>
  <si>
    <t xml:space="preserve">Flores</t>
  </si>
  <si>
    <t xml:space="preserve">Fresas</t>
  </si>
  <si>
    <t xml:space="preserve">Forraje y pastos</t>
  </si>
  <si>
    <t xml:space="preserve">Hortalizas</t>
  </si>
  <si>
    <t xml:space="preserve">TOTAL Cultivo Leñoso</t>
  </si>
  <si>
    <t xml:space="preserve"> Cítricos</t>
  </si>
  <si>
    <t xml:space="preserve"> Otros frutales</t>
  </si>
  <si>
    <t xml:space="preserve">Viñedo</t>
  </si>
  <si>
    <t xml:space="preserve">Olivar y otros leñosos</t>
  </si>
  <si>
    <t xml:space="preserve">Viveros</t>
  </si>
  <si>
    <t xml:space="preserve">TOTAL CULTIVOS (Ha)</t>
  </si>
  <si>
    <t xml:space="preserve">FUENTE: Instituto Canario de Estadística (ISTAC).</t>
  </si>
  <si>
    <t xml:space="preserve">Estadística Anual de Superficies y Producciones de Cultivos </t>
  </si>
  <si>
    <t xml:space="preserve">ELABORACIÓN: Cabildo de Lanzarote. Centro de Datos</t>
  </si>
  <si>
    <t xml:space="preserve">TOTALCultivos Herbáce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FFFFFF"/>
      <name val="Verdana"/>
      <family val="2"/>
    </font>
    <font>
      <b val="true"/>
      <sz val="8"/>
      <color rgb="FFFFFFFF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sz val="7"/>
      <name val="Arial"/>
      <family val="2"/>
    </font>
    <font>
      <u val="single"/>
      <sz val="11"/>
      <color rgb="FF0000FF"/>
      <name val="Verdana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3.gobiernodecanarias.org/agricultura/statistical-visualizer/collection.html?resourceType=collection&amp;agencyId=ISTAC&amp;resourceId=E01135A_00000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1" activeCellId="0" sqref="A1:P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6" min="2" style="0" width="8.7"/>
    <col collapsed="false" customWidth="true" hidden="false" outlineLevel="0" max="17" min="17" style="0" width="5.13"/>
  </cols>
  <sheetData>
    <row r="1" customFormat="false" ht="24.95" hidden="false" customHeight="true" outlineLevel="0" collapsed="false">
      <c r="A1" s="1" t="s">
        <v>0</v>
      </c>
      <c r="B1" s="2" t="n">
        <v>2023</v>
      </c>
      <c r="C1" s="2" t="n">
        <v>2022</v>
      </c>
      <c r="D1" s="2" t="n">
        <v>2021</v>
      </c>
      <c r="E1" s="2" t="n">
        <v>2020</v>
      </c>
      <c r="F1" s="2" t="n">
        <v>2019</v>
      </c>
      <c r="G1" s="2" t="n">
        <v>2018</v>
      </c>
      <c r="H1" s="2" t="n">
        <v>2017</v>
      </c>
      <c r="I1" s="2" t="n">
        <v>2016</v>
      </c>
      <c r="J1" s="2" t="n">
        <v>2015</v>
      </c>
      <c r="K1" s="3" t="n">
        <v>2014</v>
      </c>
      <c r="L1" s="3" t="n">
        <v>2013</v>
      </c>
      <c r="M1" s="3" t="n">
        <v>2012</v>
      </c>
      <c r="N1" s="3" t="n">
        <v>2011</v>
      </c>
      <c r="O1" s="3" t="n">
        <v>2010</v>
      </c>
    </row>
    <row r="2" customFormat="false" ht="15" hidden="false" customHeight="true" outlineLevel="0" collapsed="false">
      <c r="A2" s="4" t="s">
        <v>1</v>
      </c>
      <c r="B2" s="5" t="n">
        <v>892.4</v>
      </c>
      <c r="C2" s="5" t="n">
        <v>833.2</v>
      </c>
      <c r="D2" s="5" t="n">
        <v>784</v>
      </c>
      <c r="E2" s="5" t="n">
        <v>1656.2</v>
      </c>
      <c r="F2" s="5" t="n">
        <v>1630.9</v>
      </c>
      <c r="G2" s="5" t="n">
        <v>1620.6</v>
      </c>
      <c r="H2" s="5" t="n">
        <v>1750.9</v>
      </c>
      <c r="I2" s="5" t="n">
        <v>1720.4</v>
      </c>
      <c r="J2" s="5" t="n">
        <v>1442.7</v>
      </c>
      <c r="K2" s="5" t="n">
        <v>1331.4</v>
      </c>
      <c r="L2" s="5" t="n">
        <v>1440.6</v>
      </c>
      <c r="M2" s="5" t="n">
        <v>1396</v>
      </c>
      <c r="N2" s="5" t="n">
        <v>1314</v>
      </c>
      <c r="O2" s="5" t="n">
        <v>1525</v>
      </c>
    </row>
    <row r="3" customFormat="false" ht="15" hidden="false" customHeight="true" outlineLevel="0" collapsed="false">
      <c r="A3" s="6" t="s">
        <v>2</v>
      </c>
      <c r="B3" s="7" t="n">
        <v>140.8</v>
      </c>
      <c r="C3" s="7" t="n">
        <v>119.2</v>
      </c>
      <c r="D3" s="7" t="n">
        <v>83</v>
      </c>
      <c r="E3" s="7" t="n">
        <v>167.2</v>
      </c>
      <c r="F3" s="7" t="n">
        <v>128.3</v>
      </c>
      <c r="G3" s="7" t="n">
        <v>131.3</v>
      </c>
      <c r="H3" s="7" t="n">
        <v>167.4</v>
      </c>
      <c r="I3" s="7" t="n">
        <v>128</v>
      </c>
      <c r="J3" s="7" t="n">
        <v>120.4</v>
      </c>
      <c r="K3" s="7" t="n">
        <v>120.5</v>
      </c>
      <c r="L3" s="7" t="n">
        <v>80</v>
      </c>
      <c r="M3" s="7" t="n">
        <v>47</v>
      </c>
      <c r="N3" s="7" t="n">
        <v>38</v>
      </c>
      <c r="O3" s="7" t="n">
        <v>41</v>
      </c>
    </row>
    <row r="4" customFormat="false" ht="15" hidden="false" customHeight="true" outlineLevel="0" collapsed="false">
      <c r="A4" s="8" t="s">
        <v>3</v>
      </c>
      <c r="B4" s="9" t="n">
        <v>42.4</v>
      </c>
      <c r="C4" s="9" t="n">
        <v>42.4</v>
      </c>
      <c r="D4" s="9" t="n">
        <v>42.4</v>
      </c>
      <c r="E4" s="9" t="n">
        <v>97.5</v>
      </c>
      <c r="F4" s="9" t="n">
        <v>102.6</v>
      </c>
      <c r="G4" s="9" t="n">
        <v>98.6</v>
      </c>
      <c r="H4" s="9" t="n">
        <v>98.8</v>
      </c>
      <c r="I4" s="9" t="n">
        <v>99</v>
      </c>
      <c r="J4" s="9" t="n">
        <v>80.2</v>
      </c>
      <c r="K4" s="9" t="n">
        <v>65.5</v>
      </c>
      <c r="L4" s="9" t="n">
        <v>104</v>
      </c>
      <c r="M4" s="9" t="n">
        <v>107</v>
      </c>
      <c r="N4" s="9" t="n">
        <v>78</v>
      </c>
      <c r="O4" s="9" t="n">
        <v>128</v>
      </c>
    </row>
    <row r="5" customFormat="false" ht="15" hidden="false" customHeight="true" outlineLevel="0" collapsed="false">
      <c r="A5" s="6" t="s">
        <v>4</v>
      </c>
      <c r="B5" s="7" t="n">
        <v>55.8</v>
      </c>
      <c r="C5" s="7" t="n">
        <v>54.1</v>
      </c>
      <c r="D5" s="7" t="n">
        <v>85.1</v>
      </c>
      <c r="E5" s="7" t="n">
        <v>180.9</v>
      </c>
      <c r="F5" s="7" t="n">
        <v>170</v>
      </c>
      <c r="G5" s="7" t="n">
        <v>193</v>
      </c>
      <c r="H5" s="7" t="n">
        <v>159.2</v>
      </c>
      <c r="I5" s="7" t="n">
        <v>270.2</v>
      </c>
      <c r="J5" s="7" t="n">
        <v>223.5</v>
      </c>
      <c r="K5" s="7" t="n">
        <v>212</v>
      </c>
      <c r="L5" s="7" t="n">
        <v>208</v>
      </c>
      <c r="M5" s="7" t="n">
        <v>186</v>
      </c>
      <c r="N5" s="7" t="n">
        <v>203</v>
      </c>
      <c r="O5" s="7" t="n">
        <v>132</v>
      </c>
    </row>
    <row r="6" customFormat="false" ht="19.5" hidden="false" customHeight="true" outlineLevel="0" collapsed="false">
      <c r="A6" s="10" t="s">
        <v>5</v>
      </c>
      <c r="B6" s="11" t="n">
        <v>106.2</v>
      </c>
      <c r="C6" s="11" t="n">
        <v>106.2</v>
      </c>
      <c r="D6" s="11" t="n">
        <v>102.2</v>
      </c>
      <c r="E6" s="11" t="n">
        <v>224.3</v>
      </c>
      <c r="F6" s="11" t="n">
        <v>208.6</v>
      </c>
      <c r="G6" s="11" t="n">
        <v>210.9</v>
      </c>
      <c r="H6" s="11" t="n">
        <v>210.9</v>
      </c>
      <c r="I6" s="11" t="n">
        <v>170.8</v>
      </c>
      <c r="J6" s="11" t="n">
        <v>165.4</v>
      </c>
      <c r="K6" s="11" t="n">
        <v>163.9</v>
      </c>
      <c r="L6" s="11" t="n">
        <v>195</v>
      </c>
      <c r="M6" s="11" t="n">
        <v>196</v>
      </c>
      <c r="N6" s="11" t="n">
        <v>195</v>
      </c>
      <c r="O6" s="11" t="n">
        <v>193</v>
      </c>
    </row>
    <row r="7" customFormat="false" ht="19.5" hidden="false" customHeight="true" outlineLevel="0" collapsed="false">
      <c r="A7" s="6" t="s">
        <v>6</v>
      </c>
      <c r="B7" s="7" t="n">
        <v>2</v>
      </c>
      <c r="C7" s="7" t="n">
        <v>2</v>
      </c>
      <c r="D7" s="7" t="n">
        <v>2</v>
      </c>
      <c r="E7" s="7" t="n">
        <v>2.2</v>
      </c>
      <c r="F7" s="7" t="n">
        <v>1.3</v>
      </c>
      <c r="G7" s="7" t="n">
        <v>1.7</v>
      </c>
      <c r="H7" s="7" t="n">
        <v>3.2</v>
      </c>
      <c r="I7" s="7" t="n">
        <v>5.4</v>
      </c>
      <c r="J7" s="7" t="n">
        <v>4.8</v>
      </c>
      <c r="K7" s="7" t="n">
        <v>4.8</v>
      </c>
      <c r="L7" s="7" t="n">
        <v>0</v>
      </c>
      <c r="M7" s="7" t="n">
        <v>0</v>
      </c>
      <c r="N7" s="7" t="n">
        <v>0</v>
      </c>
      <c r="O7" s="7" t="n">
        <v>0</v>
      </c>
    </row>
    <row r="8" customFormat="false" ht="15" hidden="false" customHeight="true" outlineLevel="0" collapsed="false">
      <c r="A8" s="10" t="s">
        <v>7</v>
      </c>
      <c r="B8" s="11" t="n">
        <v>1.9</v>
      </c>
      <c r="C8" s="11" t="n">
        <v>1.9</v>
      </c>
      <c r="D8" s="11" t="n">
        <v>1.9</v>
      </c>
      <c r="E8" s="11" t="n">
        <v>5</v>
      </c>
      <c r="F8" s="11" t="n">
        <v>3.8</v>
      </c>
      <c r="G8" s="11" t="n">
        <v>3.8</v>
      </c>
      <c r="H8" s="11" t="n">
        <v>3.2</v>
      </c>
      <c r="I8" s="11" t="n">
        <v>8</v>
      </c>
      <c r="J8" s="11" t="n">
        <v>4</v>
      </c>
      <c r="K8" s="11" t="n">
        <v>4</v>
      </c>
      <c r="L8" s="11" t="n">
        <v>4.5</v>
      </c>
      <c r="M8" s="11" t="n">
        <v>4</v>
      </c>
      <c r="N8" s="11" t="n">
        <v>3</v>
      </c>
      <c r="O8" s="11" t="n">
        <v>4</v>
      </c>
    </row>
    <row r="9" customFormat="false" ht="15" hidden="false" customHeight="true" outlineLevel="0" collapsed="false">
      <c r="A9" s="6" t="s">
        <v>8</v>
      </c>
      <c r="B9" s="7" t="n">
        <v>261.7</v>
      </c>
      <c r="C9" s="7" t="n">
        <v>209.8</v>
      </c>
      <c r="D9" s="7" t="n">
        <v>169.8</v>
      </c>
      <c r="E9" s="7" t="n">
        <v>273.9</v>
      </c>
      <c r="F9" s="7" t="n">
        <v>348.8</v>
      </c>
      <c r="G9" s="7" t="n">
        <v>285.7</v>
      </c>
      <c r="H9" s="7" t="n">
        <v>447.3</v>
      </c>
      <c r="I9" s="7" t="n">
        <v>269</v>
      </c>
      <c r="J9" s="7" t="n">
        <v>110</v>
      </c>
      <c r="K9" s="7" t="n">
        <v>98</v>
      </c>
      <c r="L9" s="7" t="n">
        <v>51</v>
      </c>
      <c r="M9" s="7" t="n">
        <v>51</v>
      </c>
      <c r="N9" s="7" t="n">
        <v>43</v>
      </c>
      <c r="O9" s="7" t="n">
        <v>53</v>
      </c>
    </row>
    <row r="10" customFormat="false" ht="15" hidden="false" customHeight="true" outlineLevel="0" collapsed="false">
      <c r="A10" s="10" t="s">
        <v>9</v>
      </c>
      <c r="B10" s="11" t="n">
        <v>281.6</v>
      </c>
      <c r="C10" s="11" t="n">
        <v>297.6</v>
      </c>
      <c r="D10" s="11" t="n">
        <v>297.6</v>
      </c>
      <c r="E10" s="11" t="n">
        <v>705.2</v>
      </c>
      <c r="F10" s="11" t="n">
        <v>667.5</v>
      </c>
      <c r="G10" s="11" t="n">
        <v>695.6</v>
      </c>
      <c r="H10" s="11" t="n">
        <v>660.9</v>
      </c>
      <c r="I10" s="11" t="n">
        <v>770</v>
      </c>
      <c r="J10" s="11" t="n">
        <v>734.4</v>
      </c>
      <c r="K10" s="11" t="n">
        <v>662.7</v>
      </c>
      <c r="L10" s="11" t="n">
        <v>798.1</v>
      </c>
      <c r="M10" s="11" t="n">
        <v>805</v>
      </c>
      <c r="N10" s="11" t="n">
        <v>754</v>
      </c>
      <c r="O10" s="11" t="n">
        <v>974</v>
      </c>
    </row>
    <row r="11" customFormat="false" ht="15" hidden="false" customHeight="true" outlineLevel="0" collapsed="false">
      <c r="A11" s="12" t="s">
        <v>10</v>
      </c>
      <c r="B11" s="13" t="n">
        <v>2994.4</v>
      </c>
      <c r="C11" s="13" t="n">
        <v>2165.7</v>
      </c>
      <c r="D11" s="13" t="n">
        <v>2093.6</v>
      </c>
      <c r="E11" s="13" t="n">
        <v>1722.6</v>
      </c>
      <c r="F11" s="13" t="n">
        <v>1995.8</v>
      </c>
      <c r="G11" s="13" t="n">
        <v>2073.6</v>
      </c>
      <c r="H11" s="13" t="n">
        <v>1963.7</v>
      </c>
      <c r="I11" s="13" t="n">
        <v>2103.6</v>
      </c>
      <c r="J11" s="13" t="n">
        <v>2103.5</v>
      </c>
      <c r="K11" s="13" t="n">
        <v>2102.1</v>
      </c>
      <c r="L11" s="13" t="n">
        <v>2019.8</v>
      </c>
      <c r="M11" s="13" t="n">
        <v>2027</v>
      </c>
      <c r="N11" s="13" t="n">
        <v>2023</v>
      </c>
      <c r="O11" s="13" t="n">
        <v>2023</v>
      </c>
    </row>
    <row r="12" customFormat="false" ht="15" hidden="false" customHeight="true" outlineLevel="0" collapsed="false">
      <c r="A12" s="10" t="s">
        <v>11</v>
      </c>
      <c r="B12" s="11" t="n">
        <v>7.9</v>
      </c>
      <c r="C12" s="11" t="n">
        <v>7.9</v>
      </c>
      <c r="D12" s="11" t="n">
        <v>7.9</v>
      </c>
      <c r="E12" s="11" t="n">
        <v>7.4</v>
      </c>
      <c r="F12" s="11" t="n">
        <v>8.1</v>
      </c>
      <c r="G12" s="11" t="n">
        <v>8.6</v>
      </c>
      <c r="H12" s="11" t="n">
        <v>8.6</v>
      </c>
      <c r="I12" s="11" t="n">
        <v>8</v>
      </c>
      <c r="J12" s="11" t="n">
        <v>8</v>
      </c>
      <c r="K12" s="11" t="n">
        <v>8</v>
      </c>
      <c r="L12" s="11" t="n">
        <v>0</v>
      </c>
      <c r="M12" s="11" t="n">
        <v>0</v>
      </c>
      <c r="N12" s="11" t="n">
        <v>0</v>
      </c>
      <c r="O12" s="11" t="n">
        <v>0</v>
      </c>
    </row>
    <row r="13" customFormat="false" ht="15" hidden="false" customHeight="true" outlineLevel="0" collapsed="false">
      <c r="A13" s="6" t="s">
        <v>12</v>
      </c>
      <c r="B13" s="7" t="n">
        <v>30</v>
      </c>
      <c r="C13" s="7" t="n">
        <v>30</v>
      </c>
      <c r="D13" s="7" t="n">
        <v>29.1</v>
      </c>
      <c r="E13" s="7" t="n">
        <v>29.9</v>
      </c>
      <c r="F13" s="7" t="n">
        <v>30</v>
      </c>
      <c r="G13" s="7" t="n">
        <v>32.1</v>
      </c>
      <c r="H13" s="7" t="n">
        <v>32.7</v>
      </c>
      <c r="I13" s="7" t="n">
        <v>31</v>
      </c>
      <c r="J13" s="7" t="n">
        <v>30.9</v>
      </c>
      <c r="K13" s="7" t="n">
        <v>31.1</v>
      </c>
      <c r="L13" s="7" t="n">
        <v>3</v>
      </c>
      <c r="M13" s="7" t="n">
        <v>3</v>
      </c>
      <c r="N13" s="7" t="n">
        <v>4</v>
      </c>
      <c r="O13" s="7" t="n">
        <v>4</v>
      </c>
    </row>
    <row r="14" customFormat="false" ht="15" hidden="false" customHeight="true" outlineLevel="0" collapsed="false">
      <c r="A14" s="10" t="s">
        <v>13</v>
      </c>
      <c r="B14" s="11" t="n">
        <v>2912.4</v>
      </c>
      <c r="C14" s="11" t="n">
        <v>2084.2</v>
      </c>
      <c r="D14" s="11" t="n">
        <v>2040.2</v>
      </c>
      <c r="E14" s="11" t="n">
        <v>1617.1</v>
      </c>
      <c r="F14" s="11" t="n">
        <v>1937.8</v>
      </c>
      <c r="G14" s="11" t="n">
        <v>2006.8</v>
      </c>
      <c r="H14" s="11" t="n">
        <v>1899.8</v>
      </c>
      <c r="I14" s="11" t="n">
        <v>2047.3</v>
      </c>
      <c r="J14" s="11" t="n">
        <v>2047.3</v>
      </c>
      <c r="K14" s="11" t="n">
        <v>2047.3</v>
      </c>
      <c r="L14" s="11" t="n">
        <v>2003.6</v>
      </c>
      <c r="M14" s="11" t="n">
        <v>2019</v>
      </c>
      <c r="N14" s="11" t="n">
        <v>2019</v>
      </c>
      <c r="O14" s="11" t="n">
        <v>2019</v>
      </c>
    </row>
    <row r="15" customFormat="false" ht="15" hidden="false" customHeight="true" outlineLevel="0" collapsed="false">
      <c r="A15" s="6" t="s">
        <v>14</v>
      </c>
      <c r="B15" s="7" t="n">
        <v>43.6</v>
      </c>
      <c r="C15" s="7" t="n">
        <v>43.6</v>
      </c>
      <c r="D15" s="7" t="n">
        <v>16.4</v>
      </c>
      <c r="E15" s="7" t="n">
        <v>67.2</v>
      </c>
      <c r="F15" s="7" t="n">
        <v>18.9</v>
      </c>
      <c r="G15" s="7" t="n">
        <v>25.1</v>
      </c>
      <c r="H15" s="7" t="n">
        <v>21.6</v>
      </c>
      <c r="I15" s="7" t="n">
        <v>16.3</v>
      </c>
      <c r="J15" s="7" t="n">
        <v>16.3</v>
      </c>
      <c r="K15" s="7" t="n">
        <v>14.7</v>
      </c>
      <c r="L15" s="7" t="n">
        <v>8.2</v>
      </c>
      <c r="M15" s="7" t="n">
        <v>0</v>
      </c>
      <c r="N15" s="7" t="n">
        <v>0</v>
      </c>
      <c r="O15" s="7" t="n">
        <v>0</v>
      </c>
    </row>
    <row r="16" customFormat="false" ht="15" hidden="false" customHeight="true" outlineLevel="0" collapsed="false">
      <c r="A16" s="10" t="s">
        <v>15</v>
      </c>
      <c r="B16" s="11" t="n">
        <v>0</v>
      </c>
      <c r="C16" s="11" t="n">
        <v>0</v>
      </c>
      <c r="D16" s="11" t="n">
        <v>0</v>
      </c>
      <c r="E16" s="11" t="n">
        <v>1</v>
      </c>
      <c r="F16" s="11" t="n">
        <v>1</v>
      </c>
      <c r="G16" s="11" t="n">
        <v>1</v>
      </c>
      <c r="H16" s="11" t="n">
        <v>1</v>
      </c>
      <c r="I16" s="11" t="n">
        <v>1</v>
      </c>
      <c r="J16" s="11" t="n">
        <v>1</v>
      </c>
      <c r="K16" s="11" t="n">
        <v>1</v>
      </c>
      <c r="L16" s="11" t="n">
        <v>5</v>
      </c>
      <c r="M16" s="11" t="n">
        <v>5</v>
      </c>
      <c r="N16" s="11" t="n">
        <v>0</v>
      </c>
      <c r="O16" s="11" t="n">
        <v>0</v>
      </c>
    </row>
    <row r="17" customFormat="false" ht="15" hidden="false" customHeight="true" outlineLevel="0" collapsed="false">
      <c r="A17" s="12" t="s">
        <v>16</v>
      </c>
      <c r="B17" s="13" t="n">
        <f aca="false">B2+B11</f>
        <v>3886.8</v>
      </c>
      <c r="C17" s="13" t="n">
        <f aca="false">C11+C2</f>
        <v>2998.9</v>
      </c>
      <c r="D17" s="13" t="n">
        <f aca="false">D2+D11</f>
        <v>2877.6</v>
      </c>
      <c r="E17" s="13" t="n">
        <f aca="false">E2+E11</f>
        <v>3378.8</v>
      </c>
      <c r="F17" s="13" t="n">
        <f aca="false">F2+F11</f>
        <v>3626.7</v>
      </c>
      <c r="G17" s="13" t="n">
        <f aca="false">G2+G11</f>
        <v>3694.2</v>
      </c>
      <c r="H17" s="13" t="n">
        <f aca="false">H2+H11</f>
        <v>3714.6</v>
      </c>
      <c r="I17" s="13" t="n">
        <f aca="false">I2+I11</f>
        <v>3824</v>
      </c>
      <c r="J17" s="13" t="n">
        <f aca="false">J2+J11</f>
        <v>3546.2</v>
      </c>
      <c r="K17" s="13" t="n">
        <f aca="false">K2+K11</f>
        <v>3433.5</v>
      </c>
      <c r="L17" s="13" t="n">
        <f aca="false">L2+L11</f>
        <v>3460.4</v>
      </c>
      <c r="M17" s="13" t="n">
        <f aca="false">M2+M11</f>
        <v>3423</v>
      </c>
      <c r="N17" s="13" t="n">
        <f aca="false">N2+N11</f>
        <v>3337</v>
      </c>
      <c r="O17" s="13" t="n">
        <f aca="false">O2+O11</f>
        <v>3548</v>
      </c>
    </row>
    <row r="18" customFormat="false" ht="9" hidden="false" customHeight="true" outlineLevel="0" collapsed="false">
      <c r="A18" s="14"/>
      <c r="B18" s="15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customFormat="false" ht="13.5" hidden="false" customHeight="true" outlineLevel="0" collapsed="false">
      <c r="A19" s="16" t="s">
        <v>17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</row>
    <row r="20" s="18" customFormat="true" ht="20.1" hidden="false" customHeight="true" outlineLevel="0" collapsed="false">
      <c r="A20" s="17" t="s">
        <v>18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</row>
    <row r="21" customFormat="false" ht="13.5" hidden="false" customHeight="true" outlineLevel="0" collapsed="false">
      <c r="A21" s="19" t="s">
        <v>19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</row>
    <row r="22" customFormat="false" ht="9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customFormat="false" ht="24.95" hidden="false" customHeight="true" outlineLevel="0" collapsed="false">
      <c r="A23" s="1" t="s">
        <v>0</v>
      </c>
      <c r="B23" s="3" t="n">
        <v>2009</v>
      </c>
      <c r="C23" s="3" t="n">
        <v>2008</v>
      </c>
      <c r="D23" s="3" t="n">
        <v>2007</v>
      </c>
      <c r="E23" s="3" t="n">
        <v>2006</v>
      </c>
      <c r="F23" s="3" t="n">
        <v>2005</v>
      </c>
      <c r="G23" s="3" t="n">
        <v>2004</v>
      </c>
      <c r="H23" s="3" t="n">
        <v>2003</v>
      </c>
      <c r="I23" s="3" t="n">
        <v>2002</v>
      </c>
      <c r="J23" s="3" t="n">
        <v>2001</v>
      </c>
      <c r="K23" s="3" t="n">
        <v>2000</v>
      </c>
      <c r="L23" s="3" t="n">
        <v>1999</v>
      </c>
      <c r="M23" s="3" t="n">
        <v>1998</v>
      </c>
      <c r="N23" s="3" t="n">
        <v>1997</v>
      </c>
      <c r="O23" s="3" t="n">
        <v>1996</v>
      </c>
      <c r="P23" s="3" t="n">
        <v>1995</v>
      </c>
    </row>
    <row r="24" customFormat="false" ht="15" hidden="false" customHeight="true" outlineLevel="0" collapsed="false">
      <c r="A24" s="20" t="s">
        <v>20</v>
      </c>
      <c r="B24" s="5" t="n">
        <v>1767</v>
      </c>
      <c r="C24" s="5" t="n">
        <v>1418</v>
      </c>
      <c r="D24" s="21" t="n">
        <v>1328</v>
      </c>
      <c r="E24" s="21" t="n">
        <f aca="false">E25+E26+E27+E28+E29+E31+E32</f>
        <v>1311.5</v>
      </c>
      <c r="F24" s="21" t="n">
        <f aca="false">F25+F26+F27+F28+F29+F31+F32</f>
        <v>1569</v>
      </c>
      <c r="G24" s="21" t="n">
        <f aca="false">G25+G26+G27+G28+G29+G31+G32</f>
        <v>1660</v>
      </c>
      <c r="H24" s="21" t="n">
        <f aca="false">H25+H26+H27+H28+H29+H31+H32</f>
        <v>1553</v>
      </c>
      <c r="I24" s="21" t="n">
        <f aca="false">I25+I26+I27+I28+I29+I31+I32</f>
        <v>1213</v>
      </c>
      <c r="J24" s="21" t="n">
        <f aca="false">J25+J26+J27+J28+J29+J31+J32</f>
        <v>1109.8</v>
      </c>
      <c r="K24" s="21" t="n">
        <f aca="false">K25+K26+K27+K28+K29+K31+K32</f>
        <v>1022</v>
      </c>
      <c r="L24" s="21" t="n">
        <f aca="false">L25+L26+L27+L28+L29+L31+L32</f>
        <v>892</v>
      </c>
      <c r="M24" s="21" t="n">
        <f aca="false">M25+M26+M27+M28+M29+M31+M32</f>
        <v>1197</v>
      </c>
      <c r="N24" s="21" t="n">
        <f aca="false">N25+N26+N27+N28+N29+N31+N32</f>
        <v>1031</v>
      </c>
      <c r="O24" s="21" t="n">
        <f aca="false">O25+O26+O27+O28+O29+O31+O32</f>
        <v>2001</v>
      </c>
      <c r="P24" s="21" t="n">
        <f aca="false">P25+P26+P27+P28+P29+P31+P32</f>
        <v>902</v>
      </c>
    </row>
    <row r="25" customFormat="false" ht="12.75" hidden="false" customHeight="false" outlineLevel="0" collapsed="false">
      <c r="A25" s="6" t="s">
        <v>2</v>
      </c>
      <c r="B25" s="7" t="n">
        <v>36</v>
      </c>
      <c r="C25" s="7" t="n">
        <v>28</v>
      </c>
      <c r="D25" s="7" t="n">
        <v>27.5</v>
      </c>
      <c r="E25" s="7" t="n">
        <v>28</v>
      </c>
      <c r="F25" s="7" t="n">
        <v>33</v>
      </c>
      <c r="G25" s="7" t="n">
        <v>37</v>
      </c>
      <c r="H25" s="7" t="n">
        <v>35</v>
      </c>
      <c r="I25" s="7" t="n">
        <v>23</v>
      </c>
      <c r="J25" s="7" t="n">
        <v>5</v>
      </c>
      <c r="K25" s="7"/>
      <c r="L25" s="7"/>
      <c r="M25" s="7"/>
      <c r="N25" s="7"/>
      <c r="O25" s="7" t="n">
        <v>5</v>
      </c>
      <c r="P25" s="7" t="n">
        <v>8</v>
      </c>
    </row>
    <row r="26" customFormat="false" ht="12.75" hidden="false" customHeight="false" outlineLevel="0" collapsed="false">
      <c r="A26" s="10" t="s">
        <v>3</v>
      </c>
      <c r="B26" s="9" t="n">
        <v>160</v>
      </c>
      <c r="C26" s="9" t="n">
        <v>103</v>
      </c>
      <c r="D26" s="11" t="n">
        <v>82.5</v>
      </c>
      <c r="E26" s="11" t="n">
        <v>71</v>
      </c>
      <c r="F26" s="11" t="n">
        <v>85</v>
      </c>
      <c r="G26" s="11" t="n">
        <v>96</v>
      </c>
      <c r="H26" s="11" t="n">
        <v>98</v>
      </c>
      <c r="I26" s="11" t="n">
        <v>57</v>
      </c>
      <c r="J26" s="11" t="n">
        <v>57.8</v>
      </c>
      <c r="K26" s="11" t="n">
        <v>46</v>
      </c>
      <c r="L26" s="11" t="n">
        <v>36</v>
      </c>
      <c r="M26" s="11" t="n">
        <v>34</v>
      </c>
      <c r="N26" s="11" t="n">
        <v>21</v>
      </c>
      <c r="O26" s="11" t="n">
        <v>65</v>
      </c>
      <c r="P26" s="11" t="n">
        <v>38</v>
      </c>
    </row>
    <row r="27" customFormat="false" ht="12.75" hidden="false" customHeight="false" outlineLevel="0" collapsed="false">
      <c r="A27" s="6" t="s">
        <v>4</v>
      </c>
      <c r="B27" s="7" t="n">
        <v>247</v>
      </c>
      <c r="C27" s="7" t="n">
        <v>208.5</v>
      </c>
      <c r="D27" s="7" t="n">
        <v>235</v>
      </c>
      <c r="E27" s="7" t="n">
        <v>500.5</v>
      </c>
      <c r="F27" s="7" t="n">
        <v>679.5</v>
      </c>
      <c r="G27" s="7" t="n">
        <v>672</v>
      </c>
      <c r="H27" s="7" t="n">
        <v>577</v>
      </c>
      <c r="I27" s="7" t="n">
        <v>472</v>
      </c>
      <c r="J27" s="7" t="n">
        <v>426</v>
      </c>
      <c r="K27" s="7" t="n">
        <v>398</v>
      </c>
      <c r="L27" s="7" t="n">
        <v>368</v>
      </c>
      <c r="M27" s="7" t="n">
        <v>428</v>
      </c>
      <c r="N27" s="7" t="n">
        <v>378</v>
      </c>
      <c r="O27" s="7" t="n">
        <v>654</v>
      </c>
      <c r="P27" s="7" t="n">
        <v>131</v>
      </c>
    </row>
    <row r="28" customFormat="false" ht="12.75" hidden="false" customHeight="false" outlineLevel="0" collapsed="false">
      <c r="A28" s="10" t="s">
        <v>5</v>
      </c>
      <c r="B28" s="11" t="n">
        <v>196</v>
      </c>
      <c r="C28" s="9" t="n">
        <v>201</v>
      </c>
      <c r="D28" s="11" t="n">
        <v>207</v>
      </c>
      <c r="E28" s="11" t="n">
        <v>208</v>
      </c>
      <c r="F28" s="11" t="n">
        <v>218</v>
      </c>
      <c r="G28" s="11" t="n">
        <v>218</v>
      </c>
      <c r="H28" s="11" t="n">
        <v>218</v>
      </c>
      <c r="I28" s="11" t="n">
        <v>216</v>
      </c>
      <c r="J28" s="11" t="n">
        <v>227</v>
      </c>
      <c r="K28" s="11" t="n">
        <v>225</v>
      </c>
      <c r="L28" s="11" t="n">
        <v>225</v>
      </c>
      <c r="M28" s="11" t="n">
        <v>225</v>
      </c>
      <c r="N28" s="11" t="n">
        <v>220</v>
      </c>
      <c r="O28" s="11" t="n">
        <v>200</v>
      </c>
      <c r="P28" s="11" t="n">
        <v>180</v>
      </c>
    </row>
    <row r="29" customFormat="false" ht="12.75" hidden="false" customHeight="false" outlineLevel="0" collapsed="false">
      <c r="A29" s="6" t="s">
        <v>6</v>
      </c>
      <c r="B29" s="7" t="n">
        <v>0</v>
      </c>
      <c r="C29" s="7" t="n">
        <v>1</v>
      </c>
      <c r="D29" s="7" t="n">
        <v>2</v>
      </c>
      <c r="E29" s="7" t="n">
        <v>2</v>
      </c>
      <c r="F29" s="7" t="n">
        <v>2</v>
      </c>
      <c r="G29" s="7" t="n">
        <v>3</v>
      </c>
      <c r="H29" s="7"/>
      <c r="I29" s="7" t="n">
        <v>2</v>
      </c>
      <c r="J29" s="7" t="n">
        <v>2</v>
      </c>
      <c r="K29" s="7" t="n">
        <v>3</v>
      </c>
      <c r="L29" s="7" t="n">
        <v>2</v>
      </c>
      <c r="M29" s="7" t="n">
        <v>1</v>
      </c>
      <c r="N29" s="7" t="n">
        <v>2</v>
      </c>
      <c r="O29" s="7"/>
      <c r="P29" s="7"/>
    </row>
    <row r="30" customFormat="false" ht="12.75" hidden="false" customHeight="false" outlineLevel="0" collapsed="false">
      <c r="A30" s="10" t="s">
        <v>7</v>
      </c>
      <c r="B30" s="11" t="n">
        <v>8</v>
      </c>
      <c r="C30" s="11" t="n">
        <v>6.5</v>
      </c>
      <c r="D30" s="11" t="n">
        <v>6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</row>
    <row r="31" customFormat="false" ht="12.75" hidden="false" customHeight="false" outlineLevel="0" collapsed="false">
      <c r="A31" s="6" t="s">
        <v>8</v>
      </c>
      <c r="B31" s="7" t="n">
        <v>60</v>
      </c>
      <c r="C31" s="7" t="n">
        <v>45.5</v>
      </c>
      <c r="D31" s="7" t="n">
        <v>45</v>
      </c>
      <c r="E31" s="7" t="n">
        <v>45</v>
      </c>
      <c r="F31" s="7" t="n">
        <v>46</v>
      </c>
      <c r="G31" s="7" t="n">
        <v>55</v>
      </c>
      <c r="H31" s="7" t="n">
        <v>53</v>
      </c>
      <c r="I31" s="7" t="n">
        <v>42</v>
      </c>
      <c r="J31" s="7" t="n">
        <v>32.8</v>
      </c>
      <c r="K31" s="7" t="n">
        <v>25</v>
      </c>
      <c r="L31" s="7" t="n">
        <v>13</v>
      </c>
      <c r="M31" s="7" t="n">
        <v>21</v>
      </c>
      <c r="N31" s="7" t="n">
        <v>41</v>
      </c>
      <c r="O31" s="7" t="n">
        <v>89</v>
      </c>
      <c r="P31" s="7" t="n">
        <v>50</v>
      </c>
    </row>
    <row r="32" customFormat="false" ht="12.75" hidden="false" customHeight="false" outlineLevel="0" collapsed="false">
      <c r="A32" s="10" t="s">
        <v>9</v>
      </c>
      <c r="B32" s="11" t="n">
        <v>1060</v>
      </c>
      <c r="C32" s="11" t="n">
        <v>824.5</v>
      </c>
      <c r="D32" s="11" t="n">
        <v>723</v>
      </c>
      <c r="E32" s="11" t="n">
        <v>457</v>
      </c>
      <c r="F32" s="11" t="n">
        <v>505.5</v>
      </c>
      <c r="G32" s="11" t="n">
        <v>579</v>
      </c>
      <c r="H32" s="11" t="n">
        <v>572</v>
      </c>
      <c r="I32" s="11" t="n">
        <v>401</v>
      </c>
      <c r="J32" s="11" t="n">
        <v>359.2</v>
      </c>
      <c r="K32" s="11" t="n">
        <v>325</v>
      </c>
      <c r="L32" s="11" t="n">
        <v>248</v>
      </c>
      <c r="M32" s="11" t="n">
        <v>488</v>
      </c>
      <c r="N32" s="11" t="n">
        <v>369</v>
      </c>
      <c r="O32" s="11" t="n">
        <v>988</v>
      </c>
      <c r="P32" s="11" t="n">
        <v>495</v>
      </c>
    </row>
    <row r="33" customFormat="false" ht="12.75" hidden="false" customHeight="false" outlineLevel="0" collapsed="false">
      <c r="A33" s="12" t="s">
        <v>10</v>
      </c>
      <c r="B33" s="13" t="n">
        <v>2023</v>
      </c>
      <c r="C33" s="13" t="n">
        <v>3087</v>
      </c>
      <c r="D33" s="13" t="n">
        <f aca="false">D34+D35+D36+D37+D38</f>
        <v>3088.5</v>
      </c>
      <c r="E33" s="13" t="n">
        <f aca="false">E34+E35+E36+E37+E38</f>
        <v>3084.5</v>
      </c>
      <c r="F33" s="13" t="n">
        <f aca="false">F34+F35+F36+F37+F38</f>
        <v>3086</v>
      </c>
      <c r="G33" s="13" t="n">
        <f aca="false">G34+G35+G36+G37+G38</f>
        <v>3074</v>
      </c>
      <c r="H33" s="13" t="n">
        <f aca="false">H34+H35+H36+H37+H38</f>
        <v>3076.5</v>
      </c>
      <c r="I33" s="13" t="n">
        <f aca="false">I34+I35+I36+I37+I38</f>
        <v>3076</v>
      </c>
      <c r="J33" s="13" t="n">
        <f aca="false">J34+J35+J36+J37+J38</f>
        <v>3072</v>
      </c>
      <c r="K33" s="13" t="n">
        <f aca="false">K34+K35+K36+K37+K38</f>
        <v>2331.5</v>
      </c>
      <c r="L33" s="13" t="n">
        <f aca="false">L34+L35+L36+L37+L38</f>
        <v>2277</v>
      </c>
      <c r="M33" s="13" t="n">
        <f aca="false">M34+M35+M36+M37+M38</f>
        <v>2299</v>
      </c>
      <c r="N33" s="13" t="n">
        <f aca="false">N34+N35+N36+N37+N38</f>
        <v>2301</v>
      </c>
      <c r="O33" s="13" t="n">
        <f aca="false">O34+O35+O36+O37+O38</f>
        <v>2298</v>
      </c>
      <c r="P33" s="13" t="n">
        <f aca="false">P34+P35+P36+P37+P38</f>
        <v>2192</v>
      </c>
    </row>
    <row r="34" customFormat="false" ht="12.75" hidden="false" customHeight="false" outlineLevel="0" collapsed="false">
      <c r="A34" s="10" t="s">
        <v>11</v>
      </c>
      <c r="B34" s="11" t="n">
        <v>0</v>
      </c>
      <c r="C34" s="11" t="n">
        <v>0</v>
      </c>
      <c r="D34" s="11" t="n">
        <v>0</v>
      </c>
      <c r="E34" s="11" t="n">
        <v>2.5</v>
      </c>
      <c r="F34" s="11" t="n">
        <v>2</v>
      </c>
      <c r="G34" s="11" t="n">
        <v>2</v>
      </c>
      <c r="H34" s="11" t="n">
        <v>2</v>
      </c>
      <c r="I34" s="11" t="n">
        <v>2</v>
      </c>
      <c r="J34" s="11" t="n">
        <v>3</v>
      </c>
      <c r="K34" s="11" t="n">
        <v>4</v>
      </c>
      <c r="L34" s="11"/>
      <c r="M34" s="11"/>
      <c r="N34" s="11"/>
      <c r="O34" s="11"/>
      <c r="P34" s="11"/>
    </row>
    <row r="35" customFormat="false" ht="12.75" hidden="false" customHeight="false" outlineLevel="0" collapsed="false">
      <c r="A35" s="6" t="s">
        <v>12</v>
      </c>
      <c r="B35" s="7" t="n">
        <v>4</v>
      </c>
      <c r="C35" s="7" t="n">
        <v>4</v>
      </c>
      <c r="D35" s="7" t="n">
        <v>2.5</v>
      </c>
      <c r="E35" s="7" t="n">
        <v>0</v>
      </c>
      <c r="F35" s="7" t="n">
        <v>0</v>
      </c>
      <c r="G35" s="7"/>
      <c r="H35" s="7" t="n">
        <v>2.5</v>
      </c>
      <c r="I35" s="7" t="n">
        <v>2</v>
      </c>
      <c r="J35" s="7"/>
      <c r="K35" s="7" t="n">
        <v>1.5</v>
      </c>
      <c r="L35" s="7"/>
      <c r="M35" s="7"/>
      <c r="N35" s="7"/>
      <c r="O35" s="7"/>
      <c r="P35" s="7" t="n">
        <v>32</v>
      </c>
    </row>
    <row r="36" customFormat="false" ht="12.75" hidden="false" customHeight="false" outlineLevel="0" collapsed="false">
      <c r="A36" s="10" t="s">
        <v>13</v>
      </c>
      <c r="B36" s="11" t="n">
        <v>2019</v>
      </c>
      <c r="C36" s="11" t="n">
        <v>3080</v>
      </c>
      <c r="D36" s="11" t="n">
        <v>3078</v>
      </c>
      <c r="E36" s="11" t="n">
        <v>3074</v>
      </c>
      <c r="F36" s="11" t="n">
        <v>3073</v>
      </c>
      <c r="G36" s="11" t="n">
        <v>3072</v>
      </c>
      <c r="H36" s="11" t="n">
        <v>3072</v>
      </c>
      <c r="I36" s="11" t="n">
        <v>3072</v>
      </c>
      <c r="J36" s="11" t="n">
        <v>3069</v>
      </c>
      <c r="K36" s="11" t="n">
        <v>2326</v>
      </c>
      <c r="L36" s="11" t="n">
        <v>2277</v>
      </c>
      <c r="M36" s="11" t="n">
        <v>2299</v>
      </c>
      <c r="N36" s="11" t="n">
        <v>2301</v>
      </c>
      <c r="O36" s="11" t="n">
        <v>2298</v>
      </c>
      <c r="P36" s="11" t="n">
        <v>2160</v>
      </c>
    </row>
    <row r="37" customFormat="false" ht="12.75" hidden="false" customHeight="false" outlineLevel="0" collapsed="false">
      <c r="A37" s="6" t="s">
        <v>14</v>
      </c>
      <c r="B37" s="7" t="n">
        <v>0</v>
      </c>
      <c r="C37" s="7" t="n">
        <v>0</v>
      </c>
      <c r="D37" s="7" t="n">
        <v>5</v>
      </c>
      <c r="E37" s="7" t="n">
        <v>8</v>
      </c>
      <c r="F37" s="7" t="n">
        <v>11</v>
      </c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2.75" hidden="false" customHeight="false" outlineLevel="0" collapsed="false">
      <c r="A38" s="10" t="s">
        <v>15</v>
      </c>
      <c r="B38" s="11" t="n">
        <v>0</v>
      </c>
      <c r="C38" s="11" t="n">
        <v>3</v>
      </c>
      <c r="D38" s="11" t="n">
        <v>3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</row>
    <row r="39" customFormat="false" ht="12.75" hidden="false" customHeight="false" outlineLevel="0" collapsed="false">
      <c r="A39" s="12" t="s">
        <v>16</v>
      </c>
      <c r="B39" s="13" t="n">
        <f aca="false">B24+B33</f>
        <v>3790</v>
      </c>
      <c r="C39" s="13" t="n">
        <f aca="false">C24+C33</f>
        <v>4505</v>
      </c>
      <c r="D39" s="13" t="n">
        <f aca="false">D24+D33</f>
        <v>4416.5</v>
      </c>
      <c r="E39" s="13" t="n">
        <f aca="false">E24+E33</f>
        <v>4396</v>
      </c>
      <c r="F39" s="13" t="n">
        <f aca="false">F24+F33</f>
        <v>4655</v>
      </c>
      <c r="G39" s="13" t="n">
        <f aca="false">G24+G33</f>
        <v>4734</v>
      </c>
      <c r="H39" s="13" t="n">
        <f aca="false">H24+H33</f>
        <v>4629.5</v>
      </c>
      <c r="I39" s="13" t="n">
        <f aca="false">I24+I33</f>
        <v>4289</v>
      </c>
      <c r="J39" s="13" t="n">
        <f aca="false">J24+J33</f>
        <v>4181.8</v>
      </c>
      <c r="K39" s="13" t="n">
        <f aca="false">K24+K33</f>
        <v>3353.5</v>
      </c>
      <c r="L39" s="13" t="n">
        <f aca="false">L24+L33</f>
        <v>3169</v>
      </c>
      <c r="M39" s="13" t="n">
        <f aca="false">M24+M33</f>
        <v>3496</v>
      </c>
      <c r="N39" s="13" t="n">
        <f aca="false">N24+N33</f>
        <v>3332</v>
      </c>
      <c r="O39" s="13" t="n">
        <f aca="false">O24+O33</f>
        <v>4299</v>
      </c>
      <c r="P39" s="13" t="n">
        <f aca="false">P24+P33</f>
        <v>3094</v>
      </c>
    </row>
    <row r="41" customFormat="false" ht="12.75" hidden="false" customHeight="false" outlineLevel="0" collapsed="false">
      <c r="E41" s="22"/>
      <c r="I41" s="23"/>
      <c r="J41" s="23"/>
    </row>
  </sheetData>
  <mergeCells count="3">
    <mergeCell ref="A19:O19"/>
    <mergeCell ref="A20:P20"/>
    <mergeCell ref="A21:P21"/>
  </mergeCells>
  <hyperlinks>
    <hyperlink ref="A20" r:id="rId1" display="Estadística Anual de Superficies y Producciones de Cultivos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1:47:16Z</dcterms:created>
  <dc:creator>Raquel Gil</dc:creator>
  <dc:description/>
  <dc:language>en-US</dc:language>
  <cp:lastModifiedBy>PC</cp:lastModifiedBy>
  <dcterms:modified xsi:type="dcterms:W3CDTF">2024-11-04T07:09:32Z</dcterms:modified>
  <cp:revision>0</cp:revision>
  <dc:subject/>
  <dc:title/>
</cp:coreProperties>
</file>