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EROPUERTO</t>
  </si>
  <si>
    <t xml:space="preserve">TOT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Principado de Asturias</t>
  </si>
  <si>
    <t xml:space="preserve">Cataluña</t>
  </si>
  <si>
    <t xml:space="preserve">Pais Vasco</t>
  </si>
  <si>
    <t xml:space="preserve">Comunidad de Madrid</t>
  </si>
  <si>
    <t xml:space="preserve">Galicia</t>
  </si>
  <si>
    <t xml:space="preserve">Andalucia</t>
  </si>
  <si>
    <t xml:space="preserve">Comunidad Valenciana</t>
  </si>
  <si>
    <t xml:space="preserve">Islas Baleares</t>
  </si>
  <si>
    <t xml:space="preserve">Aragón</t>
  </si>
  <si>
    <t xml:space="preserve">Navarra</t>
  </si>
  <si>
    <t xml:space="preserve">Otros </t>
  </si>
  <si>
    <t xml:space="preserve">Datos provisionales.</t>
  </si>
  <si>
    <t xml:space="preserve">FUENTE: Instituto Canario de Estadística (ISTAC).</t>
  </si>
  <si>
    <t xml:space="preserve">ELABORACIÓN: Cabildo de Lanzarote. Centro de Da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FFFF"/>
      <name val="Verdana"/>
      <family val="2"/>
    </font>
    <font>
      <b val="true"/>
      <sz val="8"/>
      <color rgb="FF000000"/>
      <name val="Verdana"/>
      <family val="2"/>
    </font>
    <font>
      <sz val="8"/>
      <name val="Verdana"/>
      <family val="2"/>
    </font>
    <font>
      <b val="true"/>
      <sz val="8"/>
      <name val="Verdana"/>
      <family val="2"/>
    </font>
    <font>
      <sz val="10"/>
      <name val="Arial"/>
      <family val="2"/>
    </font>
    <font>
      <sz val="7"/>
      <name val="Verdana"/>
      <family val="2"/>
    </font>
    <font>
      <sz val="7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H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3.99"/>
    <col collapsed="false" customWidth="true" hidden="false" outlineLevel="0" max="3" min="3" style="0" width="13.14"/>
  </cols>
  <sheetData>
    <row r="1" customFormat="false" ht="21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customFormat="false" ht="15" hidden="false" customHeight="true" outlineLevel="0" collapsed="false">
      <c r="A2" s="3" t="s">
        <v>14</v>
      </c>
      <c r="B2" s="4" t="n">
        <v>13636</v>
      </c>
      <c r="C2" s="4" t="n">
        <v>248</v>
      </c>
      <c r="D2" s="4" t="n">
        <v>0</v>
      </c>
      <c r="E2" s="4" t="n">
        <v>29</v>
      </c>
      <c r="F2" s="5" t="n">
        <v>20</v>
      </c>
      <c r="G2" s="4" t="n">
        <v>512</v>
      </c>
      <c r="H2" s="4" t="n">
        <v>1522</v>
      </c>
      <c r="I2" s="4" t="n">
        <v>2840</v>
      </c>
      <c r="J2" s="4" t="n">
        <v>3035</v>
      </c>
      <c r="K2" s="4" t="n">
        <v>1909</v>
      </c>
      <c r="L2" s="4" t="n">
        <v>1577</v>
      </c>
      <c r="M2" s="5" t="n">
        <v>618</v>
      </c>
      <c r="N2" s="4" t="n">
        <v>1326</v>
      </c>
    </row>
    <row r="3" customFormat="false" ht="15" hidden="false" customHeight="true" outlineLevel="0" collapsed="false">
      <c r="A3" s="6" t="s">
        <v>15</v>
      </c>
      <c r="B3" s="7" t="n">
        <v>84699</v>
      </c>
      <c r="C3" s="8" t="n">
        <v>2022</v>
      </c>
      <c r="D3" s="8" t="n">
        <v>1417</v>
      </c>
      <c r="E3" s="8" t="n">
        <v>3115</v>
      </c>
      <c r="F3" s="8" t="n">
        <v>3010</v>
      </c>
      <c r="G3" s="8" t="n">
        <v>5817</v>
      </c>
      <c r="H3" s="8" t="n">
        <v>7080</v>
      </c>
      <c r="I3" s="8" t="n">
        <v>11551</v>
      </c>
      <c r="J3" s="8" t="n">
        <v>13219</v>
      </c>
      <c r="K3" s="8" t="n">
        <v>10653</v>
      </c>
      <c r="L3" s="8" t="n">
        <v>10943</v>
      </c>
      <c r="M3" s="8" t="n">
        <v>7185</v>
      </c>
      <c r="N3" s="8" t="n">
        <v>8687</v>
      </c>
    </row>
    <row r="4" customFormat="false" ht="15" hidden="false" customHeight="true" outlineLevel="0" collapsed="false">
      <c r="A4" s="3" t="s">
        <v>16</v>
      </c>
      <c r="B4" s="9" t="n">
        <v>40847</v>
      </c>
      <c r="C4" s="4" t="n">
        <v>669</v>
      </c>
      <c r="D4" s="4" t="n">
        <v>401</v>
      </c>
      <c r="E4" s="4" t="n">
        <v>363</v>
      </c>
      <c r="F4" s="4" t="n">
        <v>466</v>
      </c>
      <c r="G4" s="4" t="n">
        <v>1128</v>
      </c>
      <c r="H4" s="4" t="n">
        <v>4195</v>
      </c>
      <c r="I4" s="4" t="n">
        <v>6046</v>
      </c>
      <c r="J4" s="4" t="n">
        <v>7402</v>
      </c>
      <c r="K4" s="4" t="n">
        <v>6273</v>
      </c>
      <c r="L4" s="4" t="n">
        <v>5273</v>
      </c>
      <c r="M4" s="4" t="n">
        <v>4237</v>
      </c>
      <c r="N4" s="4" t="n">
        <v>4394</v>
      </c>
    </row>
    <row r="5" customFormat="false" ht="15" hidden="false" customHeight="true" outlineLevel="0" collapsed="false">
      <c r="A5" s="6" t="s">
        <v>17</v>
      </c>
      <c r="B5" s="7" t="n">
        <v>183599</v>
      </c>
      <c r="C5" s="8" t="n">
        <v>4502</v>
      </c>
      <c r="D5" s="8" t="n">
        <v>3878</v>
      </c>
      <c r="E5" s="8" t="n">
        <v>6320</v>
      </c>
      <c r="F5" s="8" t="n">
        <v>7606</v>
      </c>
      <c r="G5" s="8" t="n">
        <v>11812</v>
      </c>
      <c r="H5" s="8" t="n">
        <v>12998</v>
      </c>
      <c r="I5" s="8" t="n">
        <v>25391</v>
      </c>
      <c r="J5" s="8" t="n">
        <v>26517</v>
      </c>
      <c r="K5" s="8" t="n">
        <v>22241</v>
      </c>
      <c r="L5" s="8" t="n">
        <v>22543</v>
      </c>
      <c r="M5" s="8" t="n">
        <v>17713</v>
      </c>
      <c r="N5" s="8" t="n">
        <v>22078</v>
      </c>
    </row>
    <row r="6" customFormat="false" ht="15" hidden="false" customHeight="true" outlineLevel="0" collapsed="false">
      <c r="A6" s="3" t="s">
        <v>18</v>
      </c>
      <c r="B6" s="9" t="n">
        <v>32193</v>
      </c>
      <c r="C6" s="4" t="n">
        <v>812</v>
      </c>
      <c r="D6" s="4" t="n">
        <v>312</v>
      </c>
      <c r="E6" s="4" t="n">
        <v>195</v>
      </c>
      <c r="F6" s="4" t="n">
        <v>536</v>
      </c>
      <c r="G6" s="4" t="n">
        <v>1829</v>
      </c>
      <c r="H6" s="4" t="n">
        <v>3188</v>
      </c>
      <c r="I6" s="4" t="n">
        <v>5476</v>
      </c>
      <c r="J6" s="4" t="n">
        <v>6592</v>
      </c>
      <c r="K6" s="4" t="n">
        <v>5393</v>
      </c>
      <c r="L6" s="4" t="n">
        <v>3795</v>
      </c>
      <c r="M6" s="4" t="n">
        <v>1902</v>
      </c>
      <c r="N6" s="4" t="n">
        <v>2163</v>
      </c>
    </row>
    <row r="7" customFormat="false" ht="15" hidden="false" customHeight="true" outlineLevel="0" collapsed="false">
      <c r="A7" s="6" t="s">
        <v>19</v>
      </c>
      <c r="B7" s="7" t="n">
        <v>45122</v>
      </c>
      <c r="C7" s="8" t="n">
        <v>1046</v>
      </c>
      <c r="D7" s="8" t="n">
        <v>25</v>
      </c>
      <c r="E7" s="8" t="n">
        <v>301</v>
      </c>
      <c r="F7" s="10" t="n">
        <v>1256</v>
      </c>
      <c r="G7" s="8" t="n">
        <v>1716</v>
      </c>
      <c r="H7" s="8" t="n">
        <v>4343</v>
      </c>
      <c r="I7" s="8" t="n">
        <v>7442</v>
      </c>
      <c r="J7" s="8" t="n">
        <v>8643</v>
      </c>
      <c r="K7" s="8" t="n">
        <v>5996</v>
      </c>
      <c r="L7" s="8" t="n">
        <v>5016</v>
      </c>
      <c r="M7" s="10" t="n">
        <v>4387</v>
      </c>
      <c r="N7" s="8" t="n">
        <v>4951</v>
      </c>
    </row>
    <row r="8" customFormat="false" ht="15" hidden="false" customHeight="true" outlineLevel="0" collapsed="false">
      <c r="A8" s="3" t="s">
        <v>20</v>
      </c>
      <c r="B8" s="9" t="n">
        <v>28932</v>
      </c>
      <c r="C8" s="4" t="n">
        <v>356</v>
      </c>
      <c r="D8" s="4" t="n">
        <v>34</v>
      </c>
      <c r="E8" s="4" t="n">
        <v>130</v>
      </c>
      <c r="F8" s="4" t="n">
        <v>437</v>
      </c>
      <c r="G8" s="4" t="n">
        <v>580</v>
      </c>
      <c r="H8" s="4" t="n">
        <v>2572</v>
      </c>
      <c r="I8" s="4" t="n">
        <v>5278</v>
      </c>
      <c r="J8" s="4" t="n">
        <v>6115</v>
      </c>
      <c r="K8" s="4" t="n">
        <v>4112</v>
      </c>
      <c r="L8" s="4" t="n">
        <v>3123</v>
      </c>
      <c r="M8" s="4" t="n">
        <v>2723</v>
      </c>
      <c r="N8" s="4" t="n">
        <v>3472</v>
      </c>
    </row>
    <row r="9" customFormat="false" ht="15" hidden="false" customHeight="true" outlineLevel="0" collapsed="false">
      <c r="A9" s="6" t="s">
        <v>21</v>
      </c>
      <c r="B9" s="11" t="n">
        <v>1859</v>
      </c>
      <c r="C9" s="10" t="n">
        <v>0</v>
      </c>
      <c r="D9" s="10" t="n">
        <v>0</v>
      </c>
      <c r="E9" s="10" t="n">
        <v>0</v>
      </c>
      <c r="F9" s="10" t="n">
        <v>0</v>
      </c>
      <c r="G9" s="10" t="n">
        <v>0</v>
      </c>
      <c r="H9" s="8" t="n">
        <v>94</v>
      </c>
      <c r="I9" s="10" t="n">
        <v>466</v>
      </c>
      <c r="J9" s="10" t="n">
        <v>523</v>
      </c>
      <c r="K9" s="10" t="n">
        <v>423</v>
      </c>
      <c r="L9" s="10" t="n">
        <v>142</v>
      </c>
      <c r="M9" s="10" t="n">
        <v>0</v>
      </c>
      <c r="N9" s="10" t="n">
        <v>211</v>
      </c>
    </row>
    <row r="10" customFormat="false" ht="15" hidden="false" customHeight="true" outlineLevel="0" collapsed="false">
      <c r="A10" s="12" t="s">
        <v>22</v>
      </c>
      <c r="B10" s="13" t="n">
        <v>845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4" t="n">
        <v>0</v>
      </c>
      <c r="I10" s="14" t="n">
        <v>273</v>
      </c>
      <c r="J10" s="14" t="n">
        <v>572</v>
      </c>
      <c r="K10" s="14" t="n">
        <v>0</v>
      </c>
      <c r="L10" s="14" t="n">
        <v>0</v>
      </c>
      <c r="M10" s="14" t="n">
        <v>0</v>
      </c>
      <c r="N10" s="14" t="n">
        <v>0</v>
      </c>
    </row>
    <row r="11" customFormat="false" ht="15" hidden="false" customHeight="true" outlineLevel="0" collapsed="false">
      <c r="A11" s="6" t="s">
        <v>23</v>
      </c>
      <c r="B11" s="11" t="n">
        <v>0</v>
      </c>
      <c r="C11" s="10" t="n">
        <v>0</v>
      </c>
      <c r="D11" s="10" t="n">
        <v>0</v>
      </c>
      <c r="E11" s="10" t="n">
        <v>0</v>
      </c>
      <c r="F11" s="10" t="n">
        <v>0</v>
      </c>
      <c r="G11" s="10" t="n">
        <v>0</v>
      </c>
      <c r="H11" s="8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</row>
    <row r="12" customFormat="false" ht="15" hidden="false" customHeight="true" outlineLevel="0" collapsed="false">
      <c r="A12" s="12" t="s">
        <v>24</v>
      </c>
      <c r="B12" s="13" t="n">
        <v>175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4" t="n">
        <v>0</v>
      </c>
      <c r="I12" s="14" t="n">
        <v>0</v>
      </c>
      <c r="J12" s="14" t="n">
        <v>0</v>
      </c>
      <c r="K12" s="14" t="n">
        <v>0</v>
      </c>
      <c r="L12" s="14" t="n">
        <v>175</v>
      </c>
      <c r="M12" s="14" t="n">
        <v>0</v>
      </c>
      <c r="N12" s="14" t="n">
        <v>0</v>
      </c>
    </row>
    <row r="13" customFormat="false" ht="15" hidden="false" customHeight="true" outlineLevel="0" collapsed="false">
      <c r="A13" s="6" t="s">
        <v>1</v>
      </c>
      <c r="B13" s="7" t="n">
        <v>431907</v>
      </c>
      <c r="C13" s="7" t="n">
        <v>9655</v>
      </c>
      <c r="D13" s="7" t="n">
        <v>6067</v>
      </c>
      <c r="E13" s="7" t="n">
        <v>10453</v>
      </c>
      <c r="F13" s="7" t="n">
        <v>13331</v>
      </c>
      <c r="G13" s="7" t="n">
        <v>23394</v>
      </c>
      <c r="H13" s="7" t="n">
        <v>35992</v>
      </c>
      <c r="I13" s="7" t="n">
        <f aca="false">SUM(I2:I12)</f>
        <v>64763</v>
      </c>
      <c r="J13" s="7" t="n">
        <f aca="false">SUM(J2:J12)</f>
        <v>72618</v>
      </c>
      <c r="K13" s="7" t="n">
        <f aca="false">SUM(K2:K12)</f>
        <v>57000</v>
      </c>
      <c r="L13" s="7" t="n">
        <f aca="false">SUM(L2:L12)</f>
        <v>52587</v>
      </c>
      <c r="M13" s="7" t="n">
        <f aca="false">SUM(M2:M12)</f>
        <v>38765</v>
      </c>
      <c r="N13" s="7" t="n">
        <f aca="false">SUM(N2:N12)</f>
        <v>47282</v>
      </c>
    </row>
    <row r="14" customFormat="false" ht="12.7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</row>
    <row r="15" customFormat="false" ht="12.75" hidden="false" customHeight="false" outlineLevel="0" collapsed="false">
      <c r="A15" s="16" t="s">
        <v>25</v>
      </c>
      <c r="B15" s="16"/>
      <c r="C15" s="16"/>
      <c r="D15" s="16"/>
      <c r="E15" s="16"/>
      <c r="F15" s="16"/>
      <c r="G15" s="16"/>
      <c r="H15" s="16"/>
      <c r="I15" s="17"/>
    </row>
    <row r="16" customFormat="false" ht="12.75" hidden="false" customHeight="false" outlineLevel="0" collapsed="false">
      <c r="A16" s="16" t="s">
        <v>26</v>
      </c>
      <c r="B16" s="16"/>
      <c r="C16" s="16"/>
      <c r="D16" s="16"/>
      <c r="E16" s="16"/>
      <c r="F16" s="16"/>
      <c r="G16" s="16"/>
      <c r="H16" s="16"/>
      <c r="I16" s="17"/>
    </row>
    <row r="17" customFormat="false" ht="12.75" hidden="false" customHeight="false" outlineLevel="0" collapsed="false">
      <c r="A17" s="18" t="s">
        <v>27</v>
      </c>
      <c r="B17" s="18"/>
      <c r="C17" s="18"/>
      <c r="D17" s="18"/>
      <c r="E17" s="18"/>
      <c r="F17" s="18"/>
      <c r="G17" s="18"/>
      <c r="H17" s="18"/>
    </row>
  </sheetData>
  <mergeCells count="4">
    <mergeCell ref="A14:I14"/>
    <mergeCell ref="A15:H15"/>
    <mergeCell ref="A16:H16"/>
    <mergeCell ref="A17:H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8T14:04:15Z</dcterms:created>
  <dc:creator>franciscoostio</dc:creator>
  <dc:description/>
  <dc:language>en-US</dc:language>
  <cp:lastModifiedBy>Jeyson Jesus Gómez Jara</cp:lastModifiedBy>
  <dcterms:modified xsi:type="dcterms:W3CDTF">2023-06-07T07:39:14Z</dcterms:modified>
  <cp:revision>0</cp:revision>
  <dc:subject/>
  <dc:title/>
</cp:coreProperties>
</file>