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AÍ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lemania</t>
  </si>
  <si>
    <t xml:space="preserve">Austria</t>
  </si>
  <si>
    <t xml:space="preserve">Bélgica</t>
  </si>
  <si>
    <t xml:space="preserve">Dinamarca</t>
  </si>
  <si>
    <t xml:space="preserve">Finlandia</t>
  </si>
  <si>
    <t xml:space="preserve">Francia</t>
  </si>
  <si>
    <t xml:space="preserve">Hungría</t>
  </si>
  <si>
    <t xml:space="preserve">Irlanda </t>
  </si>
  <si>
    <t xml:space="preserve">Islandia</t>
  </si>
  <si>
    <t xml:space="preserve">Italia</t>
  </si>
  <si>
    <t xml:space="preserve">Luxemburgo</t>
  </si>
  <si>
    <t xml:space="preserve">Norueg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ublica Checa</t>
  </si>
  <si>
    <t xml:space="preserve">Rusia</t>
  </si>
  <si>
    <t xml:space="preserve">Suecia</t>
  </si>
  <si>
    <t xml:space="preserve">Suiza</t>
  </si>
  <si>
    <t xml:space="preserve">Otros países Europ</t>
  </si>
  <si>
    <t xml:space="preserve">RESTO DEL MUNDO</t>
  </si>
  <si>
    <t xml:space="preserve">TOTAL </t>
  </si>
  <si>
    <t xml:space="preserve">Datos provisionales.</t>
  </si>
  <si>
    <t xml:space="preserve">FUENTE: Instituto Canario de Estadística (ISTAC).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€_-;\-* #,##0.0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7"/>
      <color rgb="FF000000"/>
      <name val="Verdana"/>
      <family val="2"/>
    </font>
    <font>
      <sz val="7"/>
      <name val="Verdana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3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14" min="2" style="0" width="11.7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" hidden="false" customHeight="true" outlineLevel="0" collapsed="false">
      <c r="A2" s="3" t="s">
        <v>14</v>
      </c>
      <c r="B2" s="4" t="n">
        <v>133305</v>
      </c>
      <c r="C2" s="5" t="n">
        <v>2172</v>
      </c>
      <c r="D2" s="5" t="n">
        <v>1213</v>
      </c>
      <c r="E2" s="5" t="n">
        <v>2794</v>
      </c>
      <c r="F2" s="5" t="n">
        <v>1725</v>
      </c>
      <c r="G2" s="5" t="n">
        <v>2648</v>
      </c>
      <c r="H2" s="5" t="n">
        <v>5227</v>
      </c>
      <c r="I2" s="5" t="n">
        <v>11842</v>
      </c>
      <c r="J2" s="5" t="n">
        <v>12188</v>
      </c>
      <c r="K2" s="5" t="n">
        <v>13126</v>
      </c>
      <c r="L2" s="5" t="n">
        <v>24381</v>
      </c>
      <c r="M2" s="5" t="n">
        <v>31529</v>
      </c>
      <c r="N2" s="5" t="n">
        <v>24460</v>
      </c>
    </row>
    <row r="3" customFormat="false" ht="15" hidden="false" customHeight="true" outlineLevel="0" collapsed="false">
      <c r="A3" s="6" t="s">
        <v>15</v>
      </c>
      <c r="B3" s="7" t="n">
        <v>771</v>
      </c>
      <c r="C3" s="8" t="n">
        <v>0</v>
      </c>
      <c r="D3" s="8" t="n">
        <v>0</v>
      </c>
      <c r="E3" s="8" t="n">
        <v>0</v>
      </c>
      <c r="F3" s="8" t="n">
        <v>0</v>
      </c>
      <c r="G3" s="9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472</v>
      </c>
      <c r="N3" s="8" t="n">
        <v>299</v>
      </c>
    </row>
    <row r="4" customFormat="false" ht="15" hidden="false" customHeight="true" outlineLevel="0" collapsed="false">
      <c r="A4" s="3" t="s">
        <v>16</v>
      </c>
      <c r="B4" s="4" t="n">
        <v>26033</v>
      </c>
      <c r="C4" s="5" t="n">
        <v>572</v>
      </c>
      <c r="D4" s="5" t="n">
        <v>63</v>
      </c>
      <c r="E4" s="5" t="n">
        <v>118</v>
      </c>
      <c r="F4" s="5" t="n">
        <v>533</v>
      </c>
      <c r="G4" s="5" t="n">
        <v>1093</v>
      </c>
      <c r="H4" s="5" t="n">
        <v>2071</v>
      </c>
      <c r="I4" s="5" t="n">
        <v>3032</v>
      </c>
      <c r="J4" s="5" t="n">
        <v>3593</v>
      </c>
      <c r="K4" s="5" t="n">
        <v>3017</v>
      </c>
      <c r="L4" s="5" t="n">
        <v>4132</v>
      </c>
      <c r="M4" s="5" t="n">
        <v>3934</v>
      </c>
      <c r="N4" s="5" t="n">
        <v>3875</v>
      </c>
    </row>
    <row r="5" customFormat="false" ht="15" hidden="false" customHeight="true" outlineLevel="0" collapsed="false">
      <c r="A5" s="6" t="s">
        <v>17</v>
      </c>
      <c r="B5" s="7" t="n">
        <v>16827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212</v>
      </c>
      <c r="H5" s="8" t="n">
        <v>1036</v>
      </c>
      <c r="I5" s="8" t="n">
        <v>1854</v>
      </c>
      <c r="J5" s="8" t="n">
        <v>1507</v>
      </c>
      <c r="K5" s="8" t="n">
        <v>1564</v>
      </c>
      <c r="L5" s="8" t="n">
        <v>3371</v>
      </c>
      <c r="M5" s="8" t="n">
        <v>3694</v>
      </c>
      <c r="N5" s="8" t="n">
        <v>3589</v>
      </c>
    </row>
    <row r="6" customFormat="false" ht="15" hidden="false" customHeight="true" outlineLevel="0" collapsed="false">
      <c r="A6" s="3" t="s">
        <v>18</v>
      </c>
      <c r="B6" s="4" t="n">
        <v>3784</v>
      </c>
      <c r="C6" s="5" t="n">
        <v>0</v>
      </c>
      <c r="D6" s="5" t="n">
        <v>0</v>
      </c>
      <c r="E6" s="5" t="n">
        <v>0</v>
      </c>
      <c r="F6" s="5" t="n">
        <v>0</v>
      </c>
      <c r="G6" s="10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892</v>
      </c>
      <c r="M6" s="5" t="n">
        <v>1546</v>
      </c>
      <c r="N6" s="5" t="n">
        <v>1346</v>
      </c>
    </row>
    <row r="7" customFormat="false" ht="15" hidden="false" customHeight="true" outlineLevel="0" collapsed="false">
      <c r="A7" s="6" t="s">
        <v>19</v>
      </c>
      <c r="B7" s="7" t="n">
        <v>98402</v>
      </c>
      <c r="C7" s="8" t="n">
        <v>1736</v>
      </c>
      <c r="D7" s="8" t="n">
        <v>4432</v>
      </c>
      <c r="E7" s="8" t="n">
        <v>2351</v>
      </c>
      <c r="F7" s="8" t="n">
        <v>3321</v>
      </c>
      <c r="G7" s="8" t="n">
        <v>7293</v>
      </c>
      <c r="H7" s="8" t="n">
        <v>6306</v>
      </c>
      <c r="I7" s="8" t="n">
        <v>10938</v>
      </c>
      <c r="J7" s="8" t="n">
        <v>10810</v>
      </c>
      <c r="K7" s="8" t="n">
        <v>7644</v>
      </c>
      <c r="L7" s="8" t="n">
        <v>14386</v>
      </c>
      <c r="M7" s="8" t="n">
        <v>12875</v>
      </c>
      <c r="N7" s="8" t="n">
        <v>16310</v>
      </c>
    </row>
    <row r="8" customFormat="false" ht="15" hidden="false" customHeight="true" outlineLevel="0" collapsed="false">
      <c r="A8" s="11" t="s">
        <v>20</v>
      </c>
      <c r="B8" s="12" t="n">
        <v>0</v>
      </c>
      <c r="C8" s="13" t="n">
        <v>0</v>
      </c>
      <c r="D8" s="13" t="n">
        <v>0</v>
      </c>
      <c r="E8" s="14" t="n">
        <v>0</v>
      </c>
      <c r="F8" s="13" t="n">
        <v>0</v>
      </c>
      <c r="G8" s="14" t="n">
        <v>0</v>
      </c>
      <c r="H8" s="13" t="n">
        <v>0</v>
      </c>
      <c r="I8" s="13" t="n">
        <v>0</v>
      </c>
      <c r="J8" s="13" t="n">
        <v>0</v>
      </c>
      <c r="K8" s="14" t="n">
        <v>0</v>
      </c>
      <c r="L8" s="13" t="n">
        <v>0</v>
      </c>
      <c r="M8" s="13" t="n">
        <v>0</v>
      </c>
      <c r="N8" s="13" t="n">
        <v>0</v>
      </c>
    </row>
    <row r="9" customFormat="false" ht="15" hidden="false" customHeight="true" outlineLevel="0" collapsed="false">
      <c r="A9" s="6" t="s">
        <v>21</v>
      </c>
      <c r="B9" s="7" t="n">
        <v>84901</v>
      </c>
      <c r="C9" s="8" t="n">
        <v>1622</v>
      </c>
      <c r="D9" s="8" t="n">
        <v>268</v>
      </c>
      <c r="E9" s="8" t="n">
        <v>269</v>
      </c>
      <c r="F9" s="8" t="n">
        <v>250</v>
      </c>
      <c r="G9" s="8" t="n">
        <v>482</v>
      </c>
      <c r="H9" s="8" t="n">
        <v>800</v>
      </c>
      <c r="I9" s="8" t="n">
        <v>7225</v>
      </c>
      <c r="J9" s="8" t="n">
        <v>15935</v>
      </c>
      <c r="K9" s="8" t="n">
        <v>14930</v>
      </c>
      <c r="L9" s="8" t="n">
        <v>17215</v>
      </c>
      <c r="M9" s="8" t="n">
        <v>13171</v>
      </c>
      <c r="N9" s="8" t="n">
        <v>12734</v>
      </c>
    </row>
    <row r="10" customFormat="false" ht="15" hidden="false" customHeight="true" outlineLevel="0" collapsed="false">
      <c r="A10" s="11" t="s">
        <v>22</v>
      </c>
      <c r="B10" s="12" t="n">
        <v>0</v>
      </c>
      <c r="C10" s="13" t="n">
        <v>0</v>
      </c>
      <c r="D10" s="13" t="n">
        <v>0</v>
      </c>
      <c r="E10" s="14" t="n">
        <v>0</v>
      </c>
      <c r="F10" s="13" t="n">
        <v>0</v>
      </c>
      <c r="G10" s="14" t="n">
        <v>0</v>
      </c>
      <c r="H10" s="13" t="n">
        <v>0</v>
      </c>
      <c r="I10" s="13" t="n">
        <v>0</v>
      </c>
      <c r="J10" s="13" t="n">
        <v>0</v>
      </c>
      <c r="K10" s="14" t="n">
        <v>0</v>
      </c>
      <c r="L10" s="13" t="n">
        <v>0</v>
      </c>
      <c r="M10" s="13" t="n">
        <v>0</v>
      </c>
      <c r="N10" s="13" t="n">
        <v>0</v>
      </c>
    </row>
    <row r="11" customFormat="false" ht="15" hidden="false" customHeight="true" outlineLevel="0" collapsed="false">
      <c r="A11" s="6" t="s">
        <v>23</v>
      </c>
      <c r="B11" s="7" t="n">
        <v>39024</v>
      </c>
      <c r="C11" s="8" t="n">
        <v>180</v>
      </c>
      <c r="D11" s="8" t="n">
        <v>402</v>
      </c>
      <c r="E11" s="8" t="n">
        <v>147</v>
      </c>
      <c r="F11" s="8" t="n">
        <v>564</v>
      </c>
      <c r="G11" s="8" t="n">
        <v>1484</v>
      </c>
      <c r="H11" s="8" t="n">
        <v>2570</v>
      </c>
      <c r="I11" s="8" t="n">
        <v>4456</v>
      </c>
      <c r="J11" s="8" t="n">
        <v>4757</v>
      </c>
      <c r="K11" s="8" t="n">
        <v>4060</v>
      </c>
      <c r="L11" s="8" t="n">
        <v>4564</v>
      </c>
      <c r="M11" s="8" t="n">
        <v>7778</v>
      </c>
      <c r="N11" s="8" t="n">
        <v>8062</v>
      </c>
    </row>
    <row r="12" customFormat="false" ht="15" hidden="false" customHeight="true" outlineLevel="0" collapsed="false">
      <c r="A12" s="11" t="s">
        <v>24</v>
      </c>
      <c r="B12" s="12" t="n">
        <v>10699</v>
      </c>
      <c r="C12" s="13" t="n">
        <v>242</v>
      </c>
      <c r="D12" s="13" t="n">
        <v>429</v>
      </c>
      <c r="E12" s="14" t="n">
        <v>348</v>
      </c>
      <c r="F12" s="13" t="n">
        <v>1106</v>
      </c>
      <c r="G12" s="14" t="n">
        <v>758</v>
      </c>
      <c r="H12" s="13" t="n">
        <v>776</v>
      </c>
      <c r="I12" s="13" t="n">
        <v>991</v>
      </c>
      <c r="J12" s="13" t="n">
        <v>1152</v>
      </c>
      <c r="K12" s="14" t="n">
        <v>959</v>
      </c>
      <c r="L12" s="13" t="n">
        <v>1732</v>
      </c>
      <c r="M12" s="13" t="n">
        <v>1059</v>
      </c>
      <c r="N12" s="13" t="n">
        <v>1147</v>
      </c>
    </row>
    <row r="13" customFormat="false" ht="15" hidden="false" customHeight="true" outlineLevel="0" collapsed="false">
      <c r="A13" s="6" t="s">
        <v>25</v>
      </c>
      <c r="B13" s="7" t="n">
        <v>2140</v>
      </c>
      <c r="C13" s="8" t="n">
        <v>0</v>
      </c>
      <c r="D13" s="8" t="n">
        <v>0</v>
      </c>
      <c r="E13" s="8" t="n">
        <v>0</v>
      </c>
      <c r="F13" s="8" t="n">
        <v>0</v>
      </c>
      <c r="G13" s="9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412</v>
      </c>
      <c r="M13" s="8" t="n">
        <v>736</v>
      </c>
      <c r="N13" s="8" t="n">
        <v>992</v>
      </c>
    </row>
    <row r="14" customFormat="false" ht="15" hidden="false" customHeight="true" outlineLevel="0" collapsed="false">
      <c r="A14" s="11" t="s">
        <v>26</v>
      </c>
      <c r="B14" s="12" t="n">
        <v>42793</v>
      </c>
      <c r="C14" s="13" t="n">
        <v>115</v>
      </c>
      <c r="D14" s="13" t="n">
        <v>60</v>
      </c>
      <c r="E14" s="13" t="n">
        <v>85</v>
      </c>
      <c r="F14" s="13" t="n">
        <v>145</v>
      </c>
      <c r="G14" s="13" t="n">
        <v>446</v>
      </c>
      <c r="H14" s="13" t="n">
        <v>2456</v>
      </c>
      <c r="I14" s="13" t="n">
        <v>3656</v>
      </c>
      <c r="J14" s="13" t="n">
        <v>5058</v>
      </c>
      <c r="K14" s="13" t="n">
        <v>5105</v>
      </c>
      <c r="L14" s="13" t="n">
        <v>9253</v>
      </c>
      <c r="M14" s="13" t="n">
        <v>7527</v>
      </c>
      <c r="N14" s="13" t="n">
        <v>8887</v>
      </c>
    </row>
    <row r="15" customFormat="false" ht="15" hidden="false" customHeight="true" outlineLevel="0" collapsed="false">
      <c r="A15" s="6" t="s">
        <v>27</v>
      </c>
      <c r="B15" s="7" t="n">
        <v>11197</v>
      </c>
      <c r="C15" s="8" t="n">
        <v>374</v>
      </c>
      <c r="D15" s="8" t="n">
        <v>0</v>
      </c>
      <c r="E15" s="8" t="n">
        <v>0</v>
      </c>
      <c r="F15" s="8" t="n">
        <v>4</v>
      </c>
      <c r="G15" s="8" t="n">
        <v>154</v>
      </c>
      <c r="H15" s="8" t="n">
        <v>840</v>
      </c>
      <c r="I15" s="8" t="n">
        <v>1879</v>
      </c>
      <c r="J15" s="8" t="n">
        <v>1490</v>
      </c>
      <c r="K15" s="8" t="n">
        <v>1488</v>
      </c>
      <c r="L15" s="8" t="n">
        <v>1814</v>
      </c>
      <c r="M15" s="8" t="n">
        <v>1463</v>
      </c>
      <c r="N15" s="8" t="n">
        <v>1691</v>
      </c>
    </row>
    <row r="16" customFormat="false" ht="15" hidden="false" customHeight="true" outlineLevel="0" collapsed="false">
      <c r="A16" s="15" t="s">
        <v>28</v>
      </c>
      <c r="B16" s="12" t="n">
        <v>2153</v>
      </c>
      <c r="C16" s="13" t="n">
        <v>0</v>
      </c>
      <c r="D16" s="13" t="n">
        <v>0</v>
      </c>
      <c r="E16" s="14" t="n">
        <v>0</v>
      </c>
      <c r="F16" s="13" t="n">
        <v>0</v>
      </c>
      <c r="G16" s="14" t="n">
        <v>0</v>
      </c>
      <c r="H16" s="13" t="n">
        <v>0</v>
      </c>
      <c r="I16" s="13" t="n">
        <v>0</v>
      </c>
      <c r="J16" s="13" t="n">
        <v>0</v>
      </c>
      <c r="K16" s="14" t="n">
        <v>0</v>
      </c>
      <c r="L16" s="13" t="n">
        <v>0</v>
      </c>
      <c r="M16" s="13" t="n">
        <v>1153</v>
      </c>
      <c r="N16" s="13" t="n">
        <v>1000</v>
      </c>
    </row>
    <row r="17" customFormat="false" ht="15" hidden="false" customHeight="true" outlineLevel="0" collapsed="false">
      <c r="A17" s="6" t="s">
        <v>29</v>
      </c>
      <c r="B17" s="16" t="n">
        <v>361142</v>
      </c>
      <c r="C17" s="8" t="n">
        <v>284</v>
      </c>
      <c r="D17" s="8" t="n">
        <v>20</v>
      </c>
      <c r="E17" s="8" t="n">
        <v>169</v>
      </c>
      <c r="F17" s="8" t="n">
        <v>309</v>
      </c>
      <c r="G17" s="8" t="n">
        <v>867</v>
      </c>
      <c r="H17" s="17" t="n">
        <v>3523</v>
      </c>
      <c r="I17" s="17" t="n">
        <v>17164</v>
      </c>
      <c r="J17" s="8" t="n">
        <v>45232</v>
      </c>
      <c r="K17" s="8" t="n">
        <v>52847</v>
      </c>
      <c r="L17" s="8" t="n">
        <v>95256</v>
      </c>
      <c r="M17" s="8" t="n">
        <v>85296</v>
      </c>
      <c r="N17" s="17" t="n">
        <v>60175</v>
      </c>
    </row>
    <row r="18" customFormat="false" ht="15" hidden="false" customHeight="true" outlineLevel="0" collapsed="false">
      <c r="A18" s="11" t="s">
        <v>30</v>
      </c>
      <c r="B18" s="18" t="n">
        <v>3845</v>
      </c>
      <c r="C18" s="13" t="n">
        <v>0</v>
      </c>
      <c r="D18" s="13" t="n">
        <v>0</v>
      </c>
      <c r="E18" s="14" t="n">
        <v>0</v>
      </c>
      <c r="F18" s="13" t="n">
        <v>0</v>
      </c>
      <c r="G18" s="14" t="n">
        <v>310</v>
      </c>
      <c r="H18" s="19" t="n">
        <v>462</v>
      </c>
      <c r="I18" s="19" t="n">
        <v>626</v>
      </c>
      <c r="J18" s="13" t="n">
        <v>747</v>
      </c>
      <c r="K18" s="14" t="n">
        <v>490</v>
      </c>
      <c r="L18" s="13" t="n">
        <v>497</v>
      </c>
      <c r="M18" s="13" t="n">
        <v>323</v>
      </c>
      <c r="N18" s="19" t="n">
        <v>390</v>
      </c>
    </row>
    <row r="19" customFormat="false" ht="15" hidden="false" customHeight="true" outlineLevel="0" collapsed="false">
      <c r="A19" s="6" t="s">
        <v>31</v>
      </c>
      <c r="B19" s="16" t="n">
        <v>0</v>
      </c>
      <c r="C19" s="8" t="n">
        <v>0</v>
      </c>
      <c r="D19" s="8" t="n">
        <v>0</v>
      </c>
      <c r="E19" s="9" t="n">
        <v>0</v>
      </c>
      <c r="F19" s="8" t="n">
        <v>0</v>
      </c>
      <c r="G19" s="9" t="n">
        <v>0</v>
      </c>
      <c r="H19" s="17" t="n">
        <v>0</v>
      </c>
      <c r="I19" s="17" t="n">
        <v>0</v>
      </c>
      <c r="J19" s="8" t="n">
        <v>0</v>
      </c>
      <c r="K19" s="9" t="n">
        <v>0</v>
      </c>
      <c r="L19" s="8" t="n">
        <v>0</v>
      </c>
      <c r="M19" s="8" t="n">
        <v>0</v>
      </c>
      <c r="N19" s="17" t="n">
        <v>0</v>
      </c>
    </row>
    <row r="20" customFormat="false" ht="15" hidden="false" customHeight="true" outlineLevel="0" collapsed="false">
      <c r="A20" s="11" t="s">
        <v>32</v>
      </c>
      <c r="B20" s="18" t="n">
        <v>4612</v>
      </c>
      <c r="C20" s="13" t="n">
        <v>0</v>
      </c>
      <c r="D20" s="13" t="n">
        <v>0</v>
      </c>
      <c r="E20" s="13" t="n">
        <v>0</v>
      </c>
      <c r="F20" s="13" t="n">
        <v>0</v>
      </c>
      <c r="G20" s="14" t="n">
        <v>0</v>
      </c>
      <c r="H20" s="19" t="n">
        <v>0</v>
      </c>
      <c r="I20" s="19" t="n">
        <v>0</v>
      </c>
      <c r="J20" s="13" t="n">
        <v>896</v>
      </c>
      <c r="K20" s="13" t="n">
        <v>0</v>
      </c>
      <c r="L20" s="13" t="n">
        <v>507</v>
      </c>
      <c r="M20" s="13" t="n">
        <v>2009</v>
      </c>
      <c r="N20" s="19" t="n">
        <v>1200</v>
      </c>
    </row>
    <row r="21" customFormat="false" ht="15" hidden="false" customHeight="true" outlineLevel="0" collapsed="false">
      <c r="A21" s="6" t="s">
        <v>33</v>
      </c>
      <c r="B21" s="16" t="n">
        <v>8411</v>
      </c>
      <c r="C21" s="8" t="n">
        <v>234</v>
      </c>
      <c r="D21" s="8" t="n">
        <v>83</v>
      </c>
      <c r="E21" s="8" t="n">
        <v>247</v>
      </c>
      <c r="F21" s="8" t="n">
        <v>560</v>
      </c>
      <c r="G21" s="8" t="n">
        <v>604</v>
      </c>
      <c r="H21" s="17" t="n">
        <v>443</v>
      </c>
      <c r="I21" s="17" t="n">
        <v>989</v>
      </c>
      <c r="J21" s="8" t="n">
        <v>0</v>
      </c>
      <c r="K21" s="8" t="n">
        <v>1001</v>
      </c>
      <c r="L21" s="8" t="n">
        <v>1341</v>
      </c>
      <c r="M21" s="8" t="n">
        <v>1571</v>
      </c>
      <c r="N21" s="17" t="n">
        <v>1338</v>
      </c>
    </row>
    <row r="22" customFormat="false" ht="15" hidden="false" customHeight="true" outlineLevel="0" collapsed="false">
      <c r="A22" s="11" t="s">
        <v>34</v>
      </c>
      <c r="B22" s="18" t="n">
        <v>1242</v>
      </c>
      <c r="C22" s="13" t="n">
        <v>0</v>
      </c>
      <c r="D22" s="13" t="n">
        <v>0</v>
      </c>
      <c r="E22" s="14" t="n">
        <v>0</v>
      </c>
      <c r="F22" s="13" t="n">
        <v>0</v>
      </c>
      <c r="G22" s="14" t="n">
        <v>6</v>
      </c>
      <c r="H22" s="19" t="n">
        <v>0</v>
      </c>
      <c r="I22" s="19" t="n">
        <v>0</v>
      </c>
      <c r="J22" s="13" t="n">
        <v>0</v>
      </c>
      <c r="K22" s="14" t="n">
        <v>0</v>
      </c>
      <c r="L22" s="13" t="n">
        <v>0</v>
      </c>
      <c r="M22" s="13" t="n">
        <v>657</v>
      </c>
      <c r="N22" s="19" t="n">
        <v>579</v>
      </c>
    </row>
    <row r="23" customFormat="false" ht="15" hidden="false" customHeight="true" outlineLevel="0" collapsed="false">
      <c r="A23" s="20" t="s">
        <v>35</v>
      </c>
      <c r="B23" s="16" t="n">
        <v>34</v>
      </c>
      <c r="C23" s="8" t="n">
        <v>3</v>
      </c>
      <c r="D23" s="8" t="n">
        <v>5</v>
      </c>
      <c r="E23" s="9" t="n">
        <v>8</v>
      </c>
      <c r="F23" s="8" t="n">
        <v>0</v>
      </c>
      <c r="G23" s="9" t="n">
        <v>0</v>
      </c>
      <c r="H23" s="17" t="n">
        <v>1</v>
      </c>
      <c r="I23" s="17" t="n">
        <v>11</v>
      </c>
      <c r="J23" s="8" t="n">
        <v>0</v>
      </c>
      <c r="K23" s="9" t="n">
        <v>5</v>
      </c>
      <c r="L23" s="8" t="n">
        <v>0</v>
      </c>
      <c r="M23" s="8" t="n">
        <v>1</v>
      </c>
      <c r="N23" s="17" t="n">
        <v>0</v>
      </c>
    </row>
    <row r="24" customFormat="false" ht="15" hidden="false" customHeight="true" outlineLevel="0" collapsed="false">
      <c r="A24" s="11" t="s">
        <v>36</v>
      </c>
      <c r="B24" s="12" t="n">
        <v>851315</v>
      </c>
      <c r="C24" s="12" t="n">
        <f aca="false">SUM(C2:C23)</f>
        <v>7534</v>
      </c>
      <c r="D24" s="12" t="n">
        <f aca="false">SUM(D2:D23)</f>
        <v>6975</v>
      </c>
      <c r="E24" s="12" t="n">
        <f aca="false">SUM(E2:E23)</f>
        <v>6536</v>
      </c>
      <c r="F24" s="12" t="n">
        <f aca="false">SUM(F2:F23)</f>
        <v>8517</v>
      </c>
      <c r="G24" s="12" t="n">
        <f aca="false">SUM(G2:G23)</f>
        <v>16357</v>
      </c>
      <c r="H24" s="12" t="n">
        <f aca="false">SUM(H2:H23)</f>
        <v>26511</v>
      </c>
      <c r="I24" s="12" t="n">
        <f aca="false">SUM(I2:I23)</f>
        <v>64663</v>
      </c>
      <c r="J24" s="12" t="n">
        <f aca="false">SUM(J2:J23)</f>
        <v>103365</v>
      </c>
      <c r="K24" s="12" t="n">
        <f aca="false">SUM(K2:K23)</f>
        <v>106236</v>
      </c>
      <c r="L24" s="12" t="n">
        <f aca="false">SUM(L2:L23)</f>
        <v>179753</v>
      </c>
      <c r="M24" s="12" t="n">
        <f aca="false">SUM(M2:M23)</f>
        <v>176794</v>
      </c>
      <c r="N24" s="12" t="n">
        <f aca="false">SUM(N2:N23)</f>
        <v>148074</v>
      </c>
    </row>
    <row r="26" customFormat="false" ht="12.75" hidden="false" customHeight="false" outlineLevel="0" collapsed="false">
      <c r="A26" s="21" t="s">
        <v>37</v>
      </c>
      <c r="B26" s="21"/>
      <c r="C26" s="21"/>
      <c r="D26" s="21"/>
      <c r="E26" s="21"/>
      <c r="F26" s="21"/>
      <c r="G26" s="21"/>
      <c r="H26" s="21"/>
    </row>
    <row r="27" customFormat="false" ht="12.75" hidden="false" customHeight="false" outlineLevel="0" collapsed="false">
      <c r="A27" s="22" t="s">
        <v>38</v>
      </c>
      <c r="B27" s="22"/>
      <c r="C27" s="22"/>
      <c r="D27" s="22"/>
      <c r="E27" s="22"/>
      <c r="F27" s="22"/>
      <c r="G27" s="22"/>
      <c r="H27" s="22"/>
    </row>
    <row r="28" customFormat="false" ht="12.75" hidden="false" customHeight="false" outlineLevel="0" collapsed="false">
      <c r="A28" s="23" t="s">
        <v>39</v>
      </c>
      <c r="B28" s="23"/>
      <c r="C28" s="23"/>
      <c r="D28" s="23"/>
      <c r="E28" s="23"/>
      <c r="F28" s="23"/>
      <c r="G28" s="23"/>
      <c r="H28" s="23"/>
    </row>
  </sheetData>
  <mergeCells count="3">
    <mergeCell ref="A26:H26"/>
    <mergeCell ref="A27:H27"/>
    <mergeCell ref="A28:H28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3:13:23Z</dcterms:created>
  <dc:creator>CDATOS</dc:creator>
  <dc:description/>
  <dc:language>en-US</dc:language>
  <cp:lastModifiedBy>Jeyson Jesus Gómez Jara</cp:lastModifiedBy>
  <cp:lastPrinted>2013-10-10T07:26:45Z</cp:lastPrinted>
  <dcterms:modified xsi:type="dcterms:W3CDTF">2023-06-07T07:43:35Z</dcterms:modified>
  <cp:revision>0</cp:revision>
  <dc:subject/>
  <dc:title/>
</cp:coreProperties>
</file>